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ze</t>
  </si>
  <si>
    <t xml:space="preserve">allele 1</t>
  </si>
  <si>
    <t xml:space="preserve">allele 2</t>
  </si>
  <si>
    <t xml:space="preserve">allele 3</t>
  </si>
  <si>
    <t xml:space="preserve">allele 4</t>
  </si>
  <si>
    <t xml:space="preserve">allele 5</t>
  </si>
  <si>
    <t xml:space="preserve">allele 6</t>
  </si>
  <si>
    <t xml:space="preserve">allele 7</t>
  </si>
  <si>
    <t xml:space="preserve">allele 8</t>
  </si>
  <si>
    <t xml:space="preserve">allele 9</t>
  </si>
  <si>
    <t xml:space="preserve">allele 10</t>
  </si>
  <si>
    <t xml:space="preserve">allele 11</t>
  </si>
  <si>
    <t xml:space="preserve">allele 12</t>
  </si>
  <si>
    <t xml:space="preserve">allele 13</t>
  </si>
  <si>
    <t xml:space="preserve">Difference in allele sizes.</t>
  </si>
  <si>
    <t xml:space="preserve">homozygous </t>
  </si>
  <si>
    <t xml:space="preserve">1bp</t>
  </si>
  <si>
    <t xml:space="preserve">2bp</t>
  </si>
  <si>
    <t xml:space="preserve">3bp</t>
  </si>
  <si>
    <t xml:space="preserve">4bp</t>
  </si>
  <si>
    <t xml:space="preserve">5bp</t>
  </si>
  <si>
    <t xml:space="preserve">6bp</t>
  </si>
  <si>
    <t xml:space="preserve">7bp</t>
  </si>
  <si>
    <t xml:space="preserve">8bp</t>
  </si>
  <si>
    <t xml:space="preserve">9bp</t>
  </si>
  <si>
    <t xml:space="preserve">10bp</t>
  </si>
  <si>
    <t xml:space="preserve">11bp</t>
  </si>
  <si>
    <t xml:space="preserve">12b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mozygous</a:t>
            </a:r>
          </a:p>
        </c:rich>
      </c:tx>
      <c:layout>
        <c:manualLayout>
          <c:xMode val="edge"/>
          <c:yMode val="edge"/>
          <c:x val="0.209161057297652"/>
          <c:y val="0.070792616720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212812160695"/>
          <c:w val="0.888195698571663"/>
          <c:h val="0.623235613463627"/>
        </c:manualLayout>
      </c:layout>
      <c:scatterChart>
        <c:scatterStyle val="line"/>
        <c:varyColors val="0"/>
        <c:ser>
          <c:idx val="0"/>
          <c:order val="0"/>
          <c:tx>
            <c:strRef>
              <c:f>"homozygous"</c:f>
              <c:strCache>
                <c:ptCount val="1"/>
                <c:pt idx="0">
                  <c:v>homozygou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B$56:$B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8</c:v>
                </c:pt>
                <c:pt idx="9">
                  <c:v>4</c:v>
                </c:pt>
                <c:pt idx="10">
                  <c:v>0</c:v>
                </c:pt>
                <c:pt idx="11">
                  <c:v>8</c:v>
                </c:pt>
                <c:pt idx="12">
                  <c:v>16</c:v>
                </c:pt>
                <c:pt idx="13">
                  <c:v>8</c:v>
                </c:pt>
                <c:pt idx="14">
                  <c:v>0</c:v>
                </c:pt>
                <c:pt idx="15">
                  <c:v>16</c:v>
                </c:pt>
                <c:pt idx="16">
                  <c:v>32</c:v>
                </c:pt>
                <c:pt idx="17">
                  <c:v>16</c:v>
                </c:pt>
                <c:pt idx="18">
                  <c:v>0</c:v>
                </c:pt>
                <c:pt idx="19">
                  <c:v>4</c:v>
                </c:pt>
                <c:pt idx="20">
                  <c:v>8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22202872"/>
        <c:axId val="66131832"/>
      </c:scatterChart>
      <c:valAx>
        <c:axId val="22202872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1832"/>
        <c:crossesAt val="0"/>
        <c:crossBetween val="midCat"/>
        <c:majorUnit val="5"/>
      </c:valAx>
      <c:valAx>
        <c:axId val="66131832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02872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bp</a:t>
            </a:r>
          </a:p>
        </c:rich>
      </c:tx>
      <c:layout>
        <c:manualLayout>
          <c:xMode val="edge"/>
          <c:yMode val="edge"/>
          <c:x val="0.398850574712644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65353037767"/>
          <c:y val="0.324066029539531"/>
          <c:w val="0.888341543513957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9bp"</c:f>
              <c:strCache>
                <c:ptCount val="1"/>
                <c:pt idx="0">
                  <c:v>9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K$56:$K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0</c:v>
                </c:pt>
                <c:pt idx="15">
                  <c:v>8</c:v>
                </c:pt>
                <c:pt idx="16">
                  <c:v>16</c:v>
                </c:pt>
                <c:pt idx="17">
                  <c:v>8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4</c:v>
                </c:pt>
                <c:pt idx="30">
                  <c:v>8</c:v>
                </c:pt>
                <c:pt idx="31">
                  <c:v>4</c:v>
                </c:pt>
                <c:pt idx="32">
                  <c:v>0</c:v>
                </c:pt>
                <c:pt idx="33">
                  <c:v>8</c:v>
                </c:pt>
                <c:pt idx="34">
                  <c:v>16</c:v>
                </c:pt>
                <c:pt idx="35">
                  <c:v>8</c:v>
                </c:pt>
                <c:pt idx="36">
                  <c:v>0</c:v>
                </c:pt>
                <c:pt idx="37">
                  <c:v>2</c:v>
                </c:pt>
                <c:pt idx="38">
                  <c:v>4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1037918"/>
        <c:axId val="95809153"/>
      </c:scatterChart>
      <c:valAx>
        <c:axId val="1037918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9153"/>
        <c:crossesAt val="0"/>
        <c:crossBetween val="midCat"/>
        <c:majorUnit val="5"/>
      </c:valAx>
      <c:valAx>
        <c:axId val="95809153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7918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bp</a:t>
            </a:r>
          </a:p>
        </c:rich>
      </c:tx>
      <c:layout>
        <c:manualLayout>
          <c:xMode val="edge"/>
          <c:yMode val="edge"/>
          <c:x val="0.372906403940887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65353037767"/>
          <c:y val="0.324066029539531"/>
          <c:w val="0.888341543513957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10bp"</c:f>
              <c:strCache>
                <c:ptCount val="1"/>
                <c:pt idx="0">
                  <c:v>10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L$56:$L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0</c:v>
                </c:pt>
                <c:pt idx="15">
                  <c:v>8</c:v>
                </c:pt>
                <c:pt idx="16">
                  <c:v>16</c:v>
                </c:pt>
                <c:pt idx="17">
                  <c:v>8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4</c:v>
                </c:pt>
                <c:pt idx="32">
                  <c:v>8</c:v>
                </c:pt>
                <c:pt idx="33">
                  <c:v>4</c:v>
                </c:pt>
                <c:pt idx="34">
                  <c:v>0</c:v>
                </c:pt>
                <c:pt idx="35">
                  <c:v>8</c:v>
                </c:pt>
                <c:pt idx="36">
                  <c:v>16</c:v>
                </c:pt>
                <c:pt idx="37">
                  <c:v>8</c:v>
                </c:pt>
                <c:pt idx="38">
                  <c:v>0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75828120"/>
        <c:axId val="31332539"/>
      </c:scatterChart>
      <c:valAx>
        <c:axId val="75828120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2539"/>
        <c:crossesAt val="0"/>
        <c:crossBetween val="midCat"/>
        <c:majorUnit val="5"/>
      </c:valAx>
      <c:valAx>
        <c:axId val="31332539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28120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1bp</a:t>
            </a:r>
          </a:p>
        </c:rich>
      </c:tx>
      <c:layout>
        <c:manualLayout>
          <c:xMode val="edge"/>
          <c:yMode val="edge"/>
          <c:x val="0.372906403940887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65353037767"/>
          <c:y val="0.324066029539531"/>
          <c:w val="0.888341543513957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11bp"</c:f>
              <c:strCache>
                <c:ptCount val="1"/>
                <c:pt idx="0">
                  <c:v>11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M$56:$M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0</c:v>
                </c:pt>
                <c:pt idx="15">
                  <c:v>8</c:v>
                </c:pt>
                <c:pt idx="16">
                  <c:v>16</c:v>
                </c:pt>
                <c:pt idx="17">
                  <c:v>8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0</c:v>
                </c:pt>
                <c:pt idx="33">
                  <c:v>4</c:v>
                </c:pt>
                <c:pt idx="34">
                  <c:v>8</c:v>
                </c:pt>
                <c:pt idx="35">
                  <c:v>4</c:v>
                </c:pt>
                <c:pt idx="36">
                  <c:v>0</c:v>
                </c:pt>
                <c:pt idx="37">
                  <c:v>8</c:v>
                </c:pt>
                <c:pt idx="38">
                  <c:v>16</c:v>
                </c:pt>
                <c:pt idx="39">
                  <c:v>8</c:v>
                </c:pt>
                <c:pt idx="40">
                  <c:v>0</c:v>
                </c:pt>
                <c:pt idx="41">
                  <c:v>2</c:v>
                </c:pt>
                <c:pt idx="42">
                  <c:v>4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5545325"/>
        <c:axId val="35854849"/>
      </c:scatterChart>
      <c:valAx>
        <c:axId val="5545325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4849"/>
        <c:crossesAt val="0"/>
        <c:crossBetween val="midCat"/>
        <c:majorUnit val="5"/>
      </c:valAx>
      <c:valAx>
        <c:axId val="35854849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5325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2bp</a:t>
            </a:r>
          </a:p>
        </c:rich>
      </c:tx>
      <c:layout>
        <c:manualLayout>
          <c:xMode val="edge"/>
          <c:yMode val="edge"/>
          <c:x val="0.372845181415203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066029539531"/>
          <c:w val="0.888195698571663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12bp"</c:f>
              <c:strCache>
                <c:ptCount val="1"/>
                <c:pt idx="0">
                  <c:v>12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N$56:$N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0</c:v>
                </c:pt>
                <c:pt idx="15">
                  <c:v>8</c:v>
                </c:pt>
                <c:pt idx="16">
                  <c:v>16</c:v>
                </c:pt>
                <c:pt idx="17">
                  <c:v>8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4</c:v>
                </c:pt>
                <c:pt idx="38">
                  <c:v>8</c:v>
                </c:pt>
                <c:pt idx="39">
                  <c:v>4</c:v>
                </c:pt>
                <c:pt idx="40">
                  <c:v>0</c:v>
                </c:pt>
                <c:pt idx="41">
                  <c:v>8</c:v>
                </c:pt>
                <c:pt idx="42">
                  <c:v>16</c:v>
                </c:pt>
                <c:pt idx="43">
                  <c:v>8</c:v>
                </c:pt>
                <c:pt idx="44">
                  <c:v>0</c:v>
                </c:pt>
                <c:pt idx="45">
                  <c:v>2</c:v>
                </c:pt>
                <c:pt idx="46">
                  <c:v>4</c:v>
                </c:pt>
                <c:pt idx="47">
                  <c:v>2</c:v>
                </c:pt>
                <c:pt idx="48">
                  <c:v>0</c:v>
                </c:pt>
              </c:numCache>
            </c:numRef>
          </c:yVal>
          <c:smooth val="1"/>
        </c:ser>
        <c:axId val="42351887"/>
        <c:axId val="37509788"/>
      </c:scatterChart>
      <c:valAx>
        <c:axId val="42351887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9788"/>
        <c:crossesAt val="0"/>
        <c:crossBetween val="midCat"/>
        <c:majorUnit val="5"/>
      </c:valAx>
      <c:valAx>
        <c:axId val="37509788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51887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bp</a:t>
            </a:r>
          </a:p>
        </c:rich>
      </c:tx>
      <c:layout>
        <c:manualLayout>
          <c:xMode val="edge"/>
          <c:yMode val="edge"/>
          <c:x val="0.39878509275981"/>
          <c:y val="0.070792616720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212812160695"/>
          <c:w val="0.888195698571663"/>
          <c:h val="0.623235613463627"/>
        </c:manualLayout>
      </c:layout>
      <c:scatterChart>
        <c:scatterStyle val="line"/>
        <c:varyColors val="0"/>
        <c:ser>
          <c:idx val="0"/>
          <c:order val="0"/>
          <c:tx>
            <c:strRef>
              <c:f>"1bp"</c:f>
              <c:strCache>
                <c:ptCount val="1"/>
                <c:pt idx="0">
                  <c:v>1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C$56:$C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12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0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52818750"/>
        <c:axId val="76336144"/>
      </c:scatterChart>
      <c:valAx>
        <c:axId val="52818750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6144"/>
        <c:crossesAt val="0"/>
        <c:crossBetween val="midCat"/>
        <c:majorUnit val="5"/>
      </c:valAx>
      <c:valAx>
        <c:axId val="76336144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18750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bp</a:t>
            </a:r>
          </a:p>
        </c:rich>
      </c:tx>
      <c:layout>
        <c:manualLayout>
          <c:xMode val="edge"/>
          <c:yMode val="edge"/>
          <c:x val="0.39878509275981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066029539531"/>
          <c:w val="0.888195698571663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2bp"</c:f>
              <c:strCache>
                <c:ptCount val="1"/>
                <c:pt idx="0">
                  <c:v>2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D$56:$D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3</c:v>
                </c:pt>
                <c:pt idx="10">
                  <c:v>0</c:v>
                </c:pt>
                <c:pt idx="11">
                  <c:v>6</c:v>
                </c:pt>
                <c:pt idx="12">
                  <c:v>12</c:v>
                </c:pt>
                <c:pt idx="13">
                  <c:v>6</c:v>
                </c:pt>
                <c:pt idx="14">
                  <c:v>0</c:v>
                </c:pt>
                <c:pt idx="15">
                  <c:v>12</c:v>
                </c:pt>
                <c:pt idx="16">
                  <c:v>24</c:v>
                </c:pt>
                <c:pt idx="17">
                  <c:v>12</c:v>
                </c:pt>
                <c:pt idx="18">
                  <c:v>0</c:v>
                </c:pt>
                <c:pt idx="19">
                  <c:v>10</c:v>
                </c:pt>
                <c:pt idx="20">
                  <c:v>2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32747058"/>
        <c:axId val="31067001"/>
      </c:scatterChart>
      <c:valAx>
        <c:axId val="32747058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7001"/>
        <c:crossesAt val="0"/>
        <c:crossBetween val="midCat"/>
        <c:majorUnit val="5"/>
      </c:valAx>
      <c:valAx>
        <c:axId val="31067001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47058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bp</a:t>
            </a:r>
          </a:p>
        </c:rich>
      </c:tx>
      <c:layout>
        <c:manualLayout>
          <c:xMode val="edge"/>
          <c:yMode val="edge"/>
          <c:x val="0.39878509275981"/>
          <c:y val="0.070792616720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212812160695"/>
          <c:w val="0.888195698571663"/>
          <c:h val="0.623235613463627"/>
        </c:manualLayout>
      </c:layout>
      <c:scatterChart>
        <c:scatterStyle val="line"/>
        <c:varyColors val="0"/>
        <c:ser>
          <c:idx val="0"/>
          <c:order val="0"/>
          <c:tx>
            <c:strRef>
              <c:f>"3bp"</c:f>
              <c:strCache>
                <c:ptCount val="1"/>
                <c:pt idx="0">
                  <c:v>3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E$56:$E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8</c:v>
                </c:pt>
                <c:pt idx="13">
                  <c:v>6</c:v>
                </c:pt>
                <c:pt idx="14">
                  <c:v>4</c:v>
                </c:pt>
                <c:pt idx="15">
                  <c:v>10</c:v>
                </c:pt>
                <c:pt idx="16">
                  <c:v>16</c:v>
                </c:pt>
                <c:pt idx="17">
                  <c:v>12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10</c:v>
                </c:pt>
                <c:pt idx="22">
                  <c:v>16</c:v>
                </c:pt>
                <c:pt idx="23">
                  <c:v>8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22209107"/>
        <c:axId val="67860555"/>
      </c:scatterChart>
      <c:valAx>
        <c:axId val="22209107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0555"/>
        <c:crossesAt val="0"/>
        <c:crossBetween val="midCat"/>
        <c:majorUnit val="5"/>
      </c:valAx>
      <c:valAx>
        <c:axId val="67860555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09107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bp</a:t>
            </a:r>
          </a:p>
        </c:rich>
      </c:tx>
      <c:layout>
        <c:manualLayout>
          <c:xMode val="edge"/>
          <c:yMode val="edge"/>
          <c:x val="0.39878509275981"/>
          <c:y val="0.070792616720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212812160695"/>
          <c:w val="0.888195698571663"/>
          <c:h val="0.623235613463627"/>
        </c:manualLayout>
      </c:layout>
      <c:scatterChart>
        <c:scatterStyle val="line"/>
        <c:varyColors val="0"/>
        <c:ser>
          <c:idx val="0"/>
          <c:order val="0"/>
          <c:tx>
            <c:strRef>
              <c:f>"4bp"</c:f>
              <c:strCache>
                <c:ptCount val="1"/>
                <c:pt idx="0">
                  <c:v>4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F$56:$F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  <c:pt idx="15">
                  <c:v>10</c:v>
                </c:pt>
                <c:pt idx="16">
                  <c:v>20</c:v>
                </c:pt>
                <c:pt idx="17">
                  <c:v>10</c:v>
                </c:pt>
                <c:pt idx="18">
                  <c:v>0</c:v>
                </c:pt>
                <c:pt idx="19">
                  <c:v>6</c:v>
                </c:pt>
                <c:pt idx="20">
                  <c:v>12</c:v>
                </c:pt>
                <c:pt idx="21">
                  <c:v>6</c:v>
                </c:pt>
                <c:pt idx="22">
                  <c:v>0</c:v>
                </c:pt>
                <c:pt idx="23">
                  <c:v>8</c:v>
                </c:pt>
                <c:pt idx="24">
                  <c:v>16</c:v>
                </c:pt>
                <c:pt idx="25">
                  <c:v>8</c:v>
                </c:pt>
                <c:pt idx="26">
                  <c:v>0</c:v>
                </c:pt>
                <c:pt idx="27">
                  <c:v>2</c:v>
                </c:pt>
                <c:pt idx="28">
                  <c:v>4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86196238"/>
        <c:axId val="95432511"/>
      </c:scatterChart>
      <c:valAx>
        <c:axId val="86196238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2511"/>
        <c:crossesAt val="0"/>
        <c:crossBetween val="midCat"/>
        <c:majorUnit val="5"/>
      </c:valAx>
      <c:valAx>
        <c:axId val="95432511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96238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bp</a:t>
            </a:r>
          </a:p>
        </c:rich>
      </c:tx>
      <c:layout>
        <c:manualLayout>
          <c:xMode val="edge"/>
          <c:yMode val="edge"/>
          <c:x val="0.39878509275981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066029539531"/>
          <c:w val="0.888195698571663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5bp"</c:f>
              <c:strCache>
                <c:ptCount val="1"/>
                <c:pt idx="0">
                  <c:v>5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G$56:$G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5</c:v>
                </c:pt>
                <c:pt idx="14">
                  <c:v>2</c:v>
                </c:pt>
                <c:pt idx="15">
                  <c:v>9</c:v>
                </c:pt>
                <c:pt idx="16">
                  <c:v>16</c:v>
                </c:pt>
                <c:pt idx="17">
                  <c:v>10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4</c:v>
                </c:pt>
                <c:pt idx="24">
                  <c:v>0</c:v>
                </c:pt>
                <c:pt idx="25">
                  <c:v>8</c:v>
                </c:pt>
                <c:pt idx="26">
                  <c:v>16</c:v>
                </c:pt>
                <c:pt idx="27">
                  <c:v>8</c:v>
                </c:pt>
                <c:pt idx="28">
                  <c:v>0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98433270"/>
        <c:axId val="92880194"/>
      </c:scatterChart>
      <c:valAx>
        <c:axId val="98433270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80194"/>
        <c:crossesAt val="0"/>
        <c:crossBetween val="midCat"/>
        <c:majorUnit val="5"/>
      </c:valAx>
      <c:valAx>
        <c:axId val="92880194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33270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bp</a:t>
            </a:r>
          </a:p>
        </c:rich>
      </c:tx>
      <c:layout>
        <c:manualLayout>
          <c:xMode val="edge"/>
          <c:yMode val="edge"/>
          <c:x val="0.39878509275981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066029539531"/>
          <c:w val="0.888195698571663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6bp"</c:f>
              <c:strCache>
                <c:ptCount val="1"/>
                <c:pt idx="0">
                  <c:v>6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H$56:$H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0</c:v>
                </c:pt>
                <c:pt idx="15">
                  <c:v>9</c:v>
                </c:pt>
                <c:pt idx="16">
                  <c:v>18</c:v>
                </c:pt>
                <c:pt idx="17">
                  <c:v>9</c:v>
                </c:pt>
                <c:pt idx="18">
                  <c:v>0</c:v>
                </c:pt>
                <c:pt idx="19">
                  <c:v>4</c:v>
                </c:pt>
                <c:pt idx="20">
                  <c:v>8</c:v>
                </c:pt>
                <c:pt idx="21">
                  <c:v>4</c:v>
                </c:pt>
                <c:pt idx="22">
                  <c:v>0</c:v>
                </c:pt>
                <c:pt idx="23">
                  <c:v>4</c:v>
                </c:pt>
                <c:pt idx="24">
                  <c:v>8</c:v>
                </c:pt>
                <c:pt idx="25">
                  <c:v>4</c:v>
                </c:pt>
                <c:pt idx="26">
                  <c:v>0</c:v>
                </c:pt>
                <c:pt idx="27">
                  <c:v>8</c:v>
                </c:pt>
                <c:pt idx="28">
                  <c:v>16</c:v>
                </c:pt>
                <c:pt idx="29">
                  <c:v>8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32526809"/>
        <c:axId val="94755942"/>
      </c:scatterChart>
      <c:valAx>
        <c:axId val="32526809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5942"/>
        <c:crossesAt val="0"/>
        <c:crossBetween val="midCat"/>
        <c:majorUnit val="5"/>
      </c:valAx>
      <c:valAx>
        <c:axId val="94755942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526809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bp</a:t>
            </a:r>
          </a:p>
        </c:rich>
      </c:tx>
      <c:layout>
        <c:manualLayout>
          <c:xMode val="edge"/>
          <c:yMode val="edge"/>
          <c:x val="0.39878509275981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066029539531"/>
          <c:w val="0.888195698571663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7bp"</c:f>
              <c:strCache>
                <c:ptCount val="1"/>
                <c:pt idx="0">
                  <c:v>7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I$56:$I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0</c:v>
                </c:pt>
                <c:pt idx="15">
                  <c:v>8</c:v>
                </c:pt>
                <c:pt idx="16">
                  <c:v>16</c:v>
                </c:pt>
                <c:pt idx="17">
                  <c:v>9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0</c:v>
                </c:pt>
                <c:pt idx="25">
                  <c:v>4</c:v>
                </c:pt>
                <c:pt idx="26">
                  <c:v>8</c:v>
                </c:pt>
                <c:pt idx="27">
                  <c:v>4</c:v>
                </c:pt>
                <c:pt idx="28">
                  <c:v>0</c:v>
                </c:pt>
                <c:pt idx="29">
                  <c:v>8</c:v>
                </c:pt>
                <c:pt idx="30">
                  <c:v>16</c:v>
                </c:pt>
                <c:pt idx="31">
                  <c:v>8</c:v>
                </c:pt>
                <c:pt idx="32">
                  <c:v>0</c:v>
                </c:pt>
                <c:pt idx="33">
                  <c:v>2</c:v>
                </c:pt>
                <c:pt idx="34">
                  <c:v>4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44215194"/>
        <c:axId val="47581498"/>
      </c:scatterChart>
      <c:valAx>
        <c:axId val="44215194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1498"/>
        <c:crossesAt val="0"/>
        <c:crossBetween val="midCat"/>
        <c:majorUnit val="5"/>
      </c:valAx>
      <c:valAx>
        <c:axId val="47581498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15194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bp</a:t>
            </a:r>
          </a:p>
        </c:rich>
      </c:tx>
      <c:layout>
        <c:manualLayout>
          <c:xMode val="edge"/>
          <c:yMode val="edge"/>
          <c:x val="0.39878509275981"/>
          <c:y val="0.0708079930495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750779839107"/>
          <c:y val="0.324066029539531"/>
          <c:w val="0.888195698571663"/>
          <c:h val="0.623153779322328"/>
        </c:manualLayout>
      </c:layout>
      <c:scatterChart>
        <c:scatterStyle val="line"/>
        <c:varyColors val="0"/>
        <c:ser>
          <c:idx val="0"/>
          <c:order val="0"/>
          <c:tx>
            <c:strRef>
              <c:f>"8bp"</c:f>
              <c:strCache>
                <c:ptCount val="1"/>
                <c:pt idx="0">
                  <c:v>8b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6:$A$104</c:f>
              <c:numCache>
                <c:formatCode>General</c:formatCode>
                <c:ptCount val="49"/>
                <c:pt idx="0">
                  <c:v>100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2.5</c:v>
                </c:pt>
                <c:pt idx="6">
                  <c:v>103</c:v>
                </c:pt>
                <c:pt idx="7">
                  <c:v>103.5</c:v>
                </c:pt>
                <c:pt idx="8">
                  <c:v>104</c:v>
                </c:pt>
                <c:pt idx="9">
                  <c:v>104.5</c:v>
                </c:pt>
                <c:pt idx="10">
                  <c:v>105</c:v>
                </c:pt>
                <c:pt idx="11">
                  <c:v>105.5</c:v>
                </c:pt>
                <c:pt idx="12">
                  <c:v>106</c:v>
                </c:pt>
                <c:pt idx="13">
                  <c:v>106.5</c:v>
                </c:pt>
                <c:pt idx="14">
                  <c:v>107</c:v>
                </c:pt>
                <c:pt idx="15">
                  <c:v>107.5</c:v>
                </c:pt>
                <c:pt idx="16">
                  <c:v>108</c:v>
                </c:pt>
                <c:pt idx="17">
                  <c:v>108.5</c:v>
                </c:pt>
                <c:pt idx="18">
                  <c:v>109</c:v>
                </c:pt>
                <c:pt idx="19">
                  <c:v>109.5</c:v>
                </c:pt>
                <c:pt idx="20">
                  <c:v>110</c:v>
                </c:pt>
                <c:pt idx="21">
                  <c:v>110.5</c:v>
                </c:pt>
                <c:pt idx="22">
                  <c:v>111</c:v>
                </c:pt>
                <c:pt idx="23">
                  <c:v>111.5</c:v>
                </c:pt>
                <c:pt idx="24">
                  <c:v>112</c:v>
                </c:pt>
                <c:pt idx="25">
                  <c:v>112.5</c:v>
                </c:pt>
                <c:pt idx="26">
                  <c:v>113</c:v>
                </c:pt>
                <c:pt idx="27">
                  <c:v>113.5</c:v>
                </c:pt>
                <c:pt idx="28">
                  <c:v>114</c:v>
                </c:pt>
                <c:pt idx="29">
                  <c:v>114.5</c:v>
                </c:pt>
                <c:pt idx="30">
                  <c:v>115</c:v>
                </c:pt>
                <c:pt idx="31">
                  <c:v>115.5</c:v>
                </c:pt>
                <c:pt idx="32">
                  <c:v>116</c:v>
                </c:pt>
                <c:pt idx="33">
                  <c:v>116.5</c:v>
                </c:pt>
                <c:pt idx="34">
                  <c:v>117</c:v>
                </c:pt>
                <c:pt idx="35">
                  <c:v>117.5</c:v>
                </c:pt>
                <c:pt idx="36">
                  <c:v>118</c:v>
                </c:pt>
                <c:pt idx="37">
                  <c:v>118.5</c:v>
                </c:pt>
                <c:pt idx="38">
                  <c:v>119</c:v>
                </c:pt>
                <c:pt idx="39">
                  <c:v>119.5</c:v>
                </c:pt>
                <c:pt idx="40">
                  <c:v>120</c:v>
                </c:pt>
                <c:pt idx="41">
                  <c:v>120.5</c:v>
                </c:pt>
                <c:pt idx="42">
                  <c:v>121</c:v>
                </c:pt>
                <c:pt idx="43">
                  <c:v>121.5</c:v>
                </c:pt>
                <c:pt idx="44">
                  <c:v>122</c:v>
                </c:pt>
                <c:pt idx="45">
                  <c:v>122.5</c:v>
                </c:pt>
                <c:pt idx="46">
                  <c:v>123</c:v>
                </c:pt>
                <c:pt idx="47">
                  <c:v>123.5</c:v>
                </c:pt>
                <c:pt idx="48">
                  <c:v>124</c:v>
                </c:pt>
              </c:numCache>
            </c:numRef>
          </c:xVal>
          <c:yVal>
            <c:numRef>
              <c:f>Sheet1!$J$56:$J$10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0</c:v>
                </c:pt>
                <c:pt idx="15">
                  <c:v>8</c:v>
                </c:pt>
                <c:pt idx="16">
                  <c:v>16</c:v>
                </c:pt>
                <c:pt idx="17">
                  <c:v>8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8</c:v>
                </c:pt>
                <c:pt idx="29">
                  <c:v>4</c:v>
                </c:pt>
                <c:pt idx="30">
                  <c:v>0</c:v>
                </c:pt>
                <c:pt idx="31">
                  <c:v>8</c:v>
                </c:pt>
                <c:pt idx="32">
                  <c:v>16</c:v>
                </c:pt>
                <c:pt idx="33">
                  <c:v>8</c:v>
                </c:pt>
                <c:pt idx="34">
                  <c:v>0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96353432"/>
        <c:axId val="68993167"/>
      </c:scatterChart>
      <c:valAx>
        <c:axId val="96353432"/>
        <c:scaling>
          <c:orientation val="minMax"/>
          <c:max val="125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3167"/>
        <c:crossesAt val="0"/>
        <c:crossBetween val="midCat"/>
        <c:majorUnit val="5"/>
      </c:valAx>
      <c:valAx>
        <c:axId val="68993167"/>
        <c:scaling>
          <c:orientation val="minMax"/>
          <c:max val="35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53432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5</xdr:row>
      <xdr:rowOff>9360</xdr:rowOff>
    </xdr:from>
    <xdr:to>
      <xdr:col>4</xdr:col>
      <xdr:colOff>306720</xdr:colOff>
      <xdr:row>113</xdr:row>
      <xdr:rowOff>142920</xdr:rowOff>
    </xdr:to>
    <xdr:graphicFrame>
      <xdr:nvGraphicFramePr>
        <xdr:cNvPr id="0" name="Chart 12"/>
        <xdr:cNvGraphicFramePr/>
      </xdr:nvGraphicFramePr>
      <xdr:xfrm>
        <a:off x="641520" y="20012040"/>
        <a:ext cx="21924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5</xdr:row>
      <xdr:rowOff>9360</xdr:rowOff>
    </xdr:from>
    <xdr:to>
      <xdr:col>8</xdr:col>
      <xdr:colOff>296640</xdr:colOff>
      <xdr:row>113</xdr:row>
      <xdr:rowOff>142920</xdr:rowOff>
    </xdr:to>
    <xdr:graphicFrame>
      <xdr:nvGraphicFramePr>
        <xdr:cNvPr id="1" name="Chart 13"/>
        <xdr:cNvGraphicFramePr/>
      </xdr:nvGraphicFramePr>
      <xdr:xfrm>
        <a:off x="3159000" y="20012040"/>
        <a:ext cx="21924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104</xdr:row>
      <xdr:rowOff>181080</xdr:rowOff>
    </xdr:from>
    <xdr:to>
      <xdr:col>12</xdr:col>
      <xdr:colOff>306720</xdr:colOff>
      <xdr:row>113</xdr:row>
      <xdr:rowOff>123480</xdr:rowOff>
    </xdr:to>
    <xdr:graphicFrame>
      <xdr:nvGraphicFramePr>
        <xdr:cNvPr id="2" name="Chart 14"/>
        <xdr:cNvGraphicFramePr/>
      </xdr:nvGraphicFramePr>
      <xdr:xfrm>
        <a:off x="5696280" y="19992960"/>
        <a:ext cx="2192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05</xdr:row>
      <xdr:rowOff>9360</xdr:rowOff>
    </xdr:from>
    <xdr:to>
      <xdr:col>16</xdr:col>
      <xdr:colOff>306720</xdr:colOff>
      <xdr:row>113</xdr:row>
      <xdr:rowOff>142920</xdr:rowOff>
    </xdr:to>
    <xdr:graphicFrame>
      <xdr:nvGraphicFramePr>
        <xdr:cNvPr id="3" name="Chart 15"/>
        <xdr:cNvGraphicFramePr/>
      </xdr:nvGraphicFramePr>
      <xdr:xfrm>
        <a:off x="8223480" y="20012040"/>
        <a:ext cx="21924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15</xdr:row>
      <xdr:rowOff>0</xdr:rowOff>
    </xdr:from>
    <xdr:to>
      <xdr:col>4</xdr:col>
      <xdr:colOff>297000</xdr:colOff>
      <xdr:row>123</xdr:row>
      <xdr:rowOff>133200</xdr:rowOff>
    </xdr:to>
    <xdr:graphicFrame>
      <xdr:nvGraphicFramePr>
        <xdr:cNvPr id="4" name="Chart 16"/>
        <xdr:cNvGraphicFramePr/>
      </xdr:nvGraphicFramePr>
      <xdr:xfrm>
        <a:off x="631800" y="21907440"/>
        <a:ext cx="21924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15</xdr:row>
      <xdr:rowOff>9720</xdr:rowOff>
    </xdr:from>
    <xdr:to>
      <xdr:col>8</xdr:col>
      <xdr:colOff>296640</xdr:colOff>
      <xdr:row>123</xdr:row>
      <xdr:rowOff>142560</xdr:rowOff>
    </xdr:to>
    <xdr:graphicFrame>
      <xdr:nvGraphicFramePr>
        <xdr:cNvPr id="5" name="Chart 17"/>
        <xdr:cNvGraphicFramePr/>
      </xdr:nvGraphicFramePr>
      <xdr:xfrm>
        <a:off x="3159000" y="21917160"/>
        <a:ext cx="2192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9720</xdr:colOff>
      <xdr:row>115</xdr:row>
      <xdr:rowOff>9720</xdr:rowOff>
    </xdr:from>
    <xdr:to>
      <xdr:col>12</xdr:col>
      <xdr:colOff>306720</xdr:colOff>
      <xdr:row>123</xdr:row>
      <xdr:rowOff>142560</xdr:rowOff>
    </xdr:to>
    <xdr:graphicFrame>
      <xdr:nvGraphicFramePr>
        <xdr:cNvPr id="6" name="Chart 18"/>
        <xdr:cNvGraphicFramePr/>
      </xdr:nvGraphicFramePr>
      <xdr:xfrm>
        <a:off x="5696280" y="21917160"/>
        <a:ext cx="2192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9720</xdr:colOff>
      <xdr:row>115</xdr:row>
      <xdr:rowOff>19440</xdr:rowOff>
    </xdr:from>
    <xdr:to>
      <xdr:col>16</xdr:col>
      <xdr:colOff>306720</xdr:colOff>
      <xdr:row>123</xdr:row>
      <xdr:rowOff>152280</xdr:rowOff>
    </xdr:to>
    <xdr:graphicFrame>
      <xdr:nvGraphicFramePr>
        <xdr:cNvPr id="7" name="Chart 19"/>
        <xdr:cNvGraphicFramePr/>
      </xdr:nvGraphicFramePr>
      <xdr:xfrm>
        <a:off x="8223480" y="21926880"/>
        <a:ext cx="2192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25</xdr:row>
      <xdr:rowOff>19440</xdr:rowOff>
    </xdr:from>
    <xdr:to>
      <xdr:col>4</xdr:col>
      <xdr:colOff>297000</xdr:colOff>
      <xdr:row>133</xdr:row>
      <xdr:rowOff>152640</xdr:rowOff>
    </xdr:to>
    <xdr:graphicFrame>
      <xdr:nvGraphicFramePr>
        <xdr:cNvPr id="8" name="Chart 20"/>
        <xdr:cNvGraphicFramePr/>
      </xdr:nvGraphicFramePr>
      <xdr:xfrm>
        <a:off x="631800" y="23832000"/>
        <a:ext cx="2192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0080</xdr:colOff>
      <xdr:row>125</xdr:row>
      <xdr:rowOff>9720</xdr:rowOff>
    </xdr:from>
    <xdr:to>
      <xdr:col>8</xdr:col>
      <xdr:colOff>306360</xdr:colOff>
      <xdr:row>133</xdr:row>
      <xdr:rowOff>142920</xdr:rowOff>
    </xdr:to>
    <xdr:graphicFrame>
      <xdr:nvGraphicFramePr>
        <xdr:cNvPr id="9" name="Chart 21"/>
        <xdr:cNvGraphicFramePr/>
      </xdr:nvGraphicFramePr>
      <xdr:xfrm>
        <a:off x="3169080" y="23822280"/>
        <a:ext cx="2192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25</xdr:row>
      <xdr:rowOff>0</xdr:rowOff>
    </xdr:from>
    <xdr:to>
      <xdr:col>12</xdr:col>
      <xdr:colOff>296640</xdr:colOff>
      <xdr:row>133</xdr:row>
      <xdr:rowOff>133200</xdr:rowOff>
    </xdr:to>
    <xdr:graphicFrame>
      <xdr:nvGraphicFramePr>
        <xdr:cNvPr id="10" name="Chart 22"/>
        <xdr:cNvGraphicFramePr/>
      </xdr:nvGraphicFramePr>
      <xdr:xfrm>
        <a:off x="5686560" y="23812560"/>
        <a:ext cx="2192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9800</xdr:colOff>
      <xdr:row>124</xdr:row>
      <xdr:rowOff>180720</xdr:rowOff>
    </xdr:from>
    <xdr:to>
      <xdr:col>16</xdr:col>
      <xdr:colOff>316440</xdr:colOff>
      <xdr:row>133</xdr:row>
      <xdr:rowOff>123480</xdr:rowOff>
    </xdr:to>
    <xdr:graphicFrame>
      <xdr:nvGraphicFramePr>
        <xdr:cNvPr id="11" name="Chart 23"/>
        <xdr:cNvGraphicFramePr/>
      </xdr:nvGraphicFramePr>
      <xdr:xfrm>
        <a:off x="8233560" y="23802840"/>
        <a:ext cx="2192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720</xdr:colOff>
      <xdr:row>135</xdr:row>
      <xdr:rowOff>0</xdr:rowOff>
    </xdr:from>
    <xdr:to>
      <xdr:col>4</xdr:col>
      <xdr:colOff>306720</xdr:colOff>
      <xdr:row>143</xdr:row>
      <xdr:rowOff>133200</xdr:rowOff>
    </xdr:to>
    <xdr:graphicFrame>
      <xdr:nvGraphicFramePr>
        <xdr:cNvPr id="12" name="Chart 24"/>
        <xdr:cNvGraphicFramePr/>
      </xdr:nvGraphicFramePr>
      <xdr:xfrm>
        <a:off x="641520" y="25717680"/>
        <a:ext cx="21924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n">
        <v>10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</row>
    <row r="3" customFormat="false" ht="15" hidden="false" customHeight="false" outlineLevel="0" collapsed="false">
      <c r="A3" s="1" t="n">
        <v>100.5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</row>
    <row r="4" customFormat="false" ht="15" hidden="false" customHeight="false" outlineLevel="0" collapsed="false">
      <c r="A4" s="1" t="n">
        <v>10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</row>
    <row r="5" customFormat="false" ht="15" hidden="false" customHeight="false" outlineLevel="0" collapsed="false">
      <c r="A5" s="1" t="n">
        <v>101.5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</row>
    <row r="6" customFormat="false" ht="15" hidden="false" customHeight="false" outlineLevel="0" collapsed="false">
      <c r="A6" s="1" t="n">
        <v>102</v>
      </c>
      <c r="B6" s="1" t="n">
        <v>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</row>
    <row r="7" customFormat="false" ht="15" hidden="false" customHeight="false" outlineLevel="0" collapsed="false">
      <c r="A7" s="1" t="n">
        <v>102.5</v>
      </c>
      <c r="B7" s="1" t="n">
        <f aca="false">(B6+B8)/2</f>
        <v>1</v>
      </c>
      <c r="C7" s="1" t="n">
        <f aca="false">(C6+C8)/2</f>
        <v>1</v>
      </c>
      <c r="D7" s="1" t="n">
        <f aca="false">(D6+D8)/2</f>
        <v>0</v>
      </c>
      <c r="E7" s="1" t="n">
        <f aca="false">(E6+E8)/2</f>
        <v>0</v>
      </c>
      <c r="F7" s="1" t="n">
        <f aca="false">(F6+F8)/2</f>
        <v>0</v>
      </c>
      <c r="G7" s="1" t="n">
        <f aca="false">(G6+G8)/2</f>
        <v>0</v>
      </c>
      <c r="H7" s="1" t="n">
        <f aca="false">(H6+H8)/2</f>
        <v>0</v>
      </c>
      <c r="I7" s="1" t="n">
        <f aca="false">(I6+I8)/2</f>
        <v>0</v>
      </c>
      <c r="J7" s="1" t="n">
        <f aca="false">(J6+J8)/2</f>
        <v>0</v>
      </c>
      <c r="K7" s="1" t="n">
        <f aca="false">(K6+K8)/2</f>
        <v>0</v>
      </c>
      <c r="L7" s="1" t="n">
        <f aca="false">(L6+L8)/2</f>
        <v>0</v>
      </c>
      <c r="M7" s="1" t="n">
        <f aca="false">(M6+M8)/2</f>
        <v>0</v>
      </c>
      <c r="N7" s="1" t="n">
        <f aca="false">(N6+N8)/2</f>
        <v>0</v>
      </c>
    </row>
    <row r="8" customFormat="false" ht="15" hidden="false" customHeight="false" outlineLevel="0" collapsed="false">
      <c r="A8" s="1" t="n">
        <v>103</v>
      </c>
      <c r="B8" s="1" t="n">
        <v>0</v>
      </c>
      <c r="C8" s="1" t="n">
        <v>2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5" hidden="false" customHeight="false" outlineLevel="0" collapsed="false">
      <c r="A9" s="1" t="n">
        <v>103.5</v>
      </c>
      <c r="B9" s="1" t="n">
        <f aca="false">(B8+B10)/2</f>
        <v>2</v>
      </c>
      <c r="C9" s="1" t="n">
        <f aca="false">(C8+C10)/2</f>
        <v>1</v>
      </c>
      <c r="D9" s="1" t="n">
        <f aca="false">(D8+D10)/2</f>
        <v>1</v>
      </c>
      <c r="E9" s="1" t="n">
        <f aca="false">(E8+E10)/2</f>
        <v>0</v>
      </c>
      <c r="F9" s="1" t="n">
        <f aca="false">(F8+F10)/2</f>
        <v>0</v>
      </c>
      <c r="G9" s="1" t="n">
        <f aca="false">(G8+G10)/2</f>
        <v>0</v>
      </c>
      <c r="H9" s="1" t="n">
        <f aca="false">(H8+H10)/2</f>
        <v>0</v>
      </c>
      <c r="I9" s="1" t="n">
        <f aca="false">(I8+I10)/2</f>
        <v>0</v>
      </c>
      <c r="J9" s="1" t="n">
        <f aca="false">(J8+J10)/2</f>
        <v>0</v>
      </c>
      <c r="K9" s="1" t="n">
        <f aca="false">(K8+K10)/2</f>
        <v>0</v>
      </c>
      <c r="L9" s="1" t="n">
        <f aca="false">(L8+L10)/2</f>
        <v>0</v>
      </c>
      <c r="M9" s="1" t="n">
        <f aca="false">(M8+M10)/2</f>
        <v>0</v>
      </c>
      <c r="N9" s="1" t="n">
        <f aca="false">(N8+N10)/2</f>
        <v>0</v>
      </c>
    </row>
    <row r="10" customFormat="false" ht="15" hidden="false" customHeight="false" outlineLevel="0" collapsed="false">
      <c r="A10" s="1" t="n">
        <v>104</v>
      </c>
      <c r="B10" s="1" t="n">
        <v>4</v>
      </c>
      <c r="C10" s="1" t="n">
        <v>0</v>
      </c>
      <c r="D10" s="1" t="n">
        <v>2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</row>
    <row r="11" customFormat="false" ht="15" hidden="false" customHeight="false" outlineLevel="0" collapsed="false">
      <c r="A11" s="1" t="n">
        <v>104.5</v>
      </c>
      <c r="B11" s="1" t="n">
        <f aca="false">(B10+B12)/2</f>
        <v>2</v>
      </c>
      <c r="C11" s="1" t="n">
        <f aca="false">(C10+C12)/2</f>
        <v>2</v>
      </c>
      <c r="D11" s="1" t="n">
        <f aca="false">(D10+D12)/2</f>
        <v>1</v>
      </c>
      <c r="E11" s="1" t="n">
        <f aca="false">(E10+E12)/2</f>
        <v>1</v>
      </c>
      <c r="F11" s="1" t="n">
        <f aca="false">(F10+F12)/2</f>
        <v>0</v>
      </c>
      <c r="G11" s="1" t="n">
        <f aca="false">(G10+G12)/2</f>
        <v>0</v>
      </c>
      <c r="H11" s="1" t="n">
        <f aca="false">(H10+H12)/2</f>
        <v>0</v>
      </c>
      <c r="I11" s="1" t="n">
        <f aca="false">(I10+I12)/2</f>
        <v>0</v>
      </c>
      <c r="J11" s="1" t="n">
        <f aca="false">(J10+J12)/2</f>
        <v>0</v>
      </c>
      <c r="K11" s="1" t="n">
        <f aca="false">(K10+K12)/2</f>
        <v>0</v>
      </c>
      <c r="L11" s="1" t="n">
        <f aca="false">(L10+L12)/2</f>
        <v>0</v>
      </c>
      <c r="M11" s="1" t="n">
        <f aca="false">(M10+M12)/2</f>
        <v>0</v>
      </c>
      <c r="N11" s="1" t="n">
        <f aca="false">(N10+N12)/2</f>
        <v>0</v>
      </c>
    </row>
    <row r="12" customFormat="false" ht="15" hidden="false" customHeight="false" outlineLevel="0" collapsed="false">
      <c r="A12" s="1" t="n">
        <v>105</v>
      </c>
      <c r="B12" s="1" t="n">
        <v>0</v>
      </c>
      <c r="C12" s="1" t="n">
        <v>4</v>
      </c>
      <c r="D12" s="1" t="n">
        <v>0</v>
      </c>
      <c r="E12" s="1" t="n">
        <v>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</row>
    <row r="13" customFormat="false" ht="15" hidden="false" customHeight="false" outlineLevel="0" collapsed="false">
      <c r="A13" s="1" t="n">
        <v>105.5</v>
      </c>
      <c r="B13" s="1" t="n">
        <f aca="false">(B12+B14)/2</f>
        <v>4</v>
      </c>
      <c r="C13" s="1" t="n">
        <f aca="false">(C12+C14)/2</f>
        <v>2</v>
      </c>
      <c r="D13" s="1" t="n">
        <f aca="false">(D12+D14)/2</f>
        <v>2</v>
      </c>
      <c r="E13" s="1" t="n">
        <f aca="false">(E12+E14)/2</f>
        <v>1</v>
      </c>
      <c r="F13" s="1" t="n">
        <f aca="false">(F12+F14)/2</f>
        <v>1</v>
      </c>
      <c r="G13" s="1" t="n">
        <f aca="false">(G12+G14)/2</f>
        <v>0</v>
      </c>
      <c r="H13" s="1" t="n">
        <f aca="false">(H12+H14)/2</f>
        <v>0</v>
      </c>
      <c r="I13" s="1" t="n">
        <f aca="false">(I12+I14)/2</f>
        <v>0</v>
      </c>
      <c r="J13" s="1" t="n">
        <f aca="false">(J12+J14)/2</f>
        <v>0</v>
      </c>
      <c r="K13" s="1" t="n">
        <f aca="false">(K12+K14)/2</f>
        <v>0</v>
      </c>
      <c r="L13" s="1" t="n">
        <f aca="false">(L12+L14)/2</f>
        <v>0</v>
      </c>
      <c r="M13" s="1" t="n">
        <f aca="false">(M12+M14)/2</f>
        <v>0</v>
      </c>
      <c r="N13" s="1" t="n">
        <f aca="false">(N12+N14)/2</f>
        <v>0</v>
      </c>
    </row>
    <row r="14" customFormat="false" ht="15" hidden="false" customHeight="false" outlineLevel="0" collapsed="false">
      <c r="A14" s="1" t="n">
        <v>106</v>
      </c>
      <c r="B14" s="1" t="n">
        <v>8</v>
      </c>
      <c r="C14" s="1" t="n">
        <v>0</v>
      </c>
      <c r="D14" s="1" t="n">
        <v>4</v>
      </c>
      <c r="E14" s="1" t="n">
        <v>0</v>
      </c>
      <c r="F14" s="1" t="n">
        <v>2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</row>
    <row r="15" customFormat="false" ht="15" hidden="false" customHeight="false" outlineLevel="0" collapsed="false">
      <c r="A15" s="1" t="n">
        <v>106.5</v>
      </c>
      <c r="B15" s="1" t="n">
        <f aca="false">(B14+B16)/2</f>
        <v>4</v>
      </c>
      <c r="C15" s="1" t="n">
        <f aca="false">(C14+C16)/2</f>
        <v>4</v>
      </c>
      <c r="D15" s="1" t="n">
        <f aca="false">(D14+D16)/2</f>
        <v>2</v>
      </c>
      <c r="E15" s="1" t="n">
        <f aca="false">(E14+E16)/2</f>
        <v>2</v>
      </c>
      <c r="F15" s="1" t="n">
        <f aca="false">(F14+F16)/2</f>
        <v>1</v>
      </c>
      <c r="G15" s="1" t="n">
        <f aca="false">(G14+G16)/2</f>
        <v>1</v>
      </c>
      <c r="H15" s="1" t="n">
        <f aca="false">(H14+H16)/2</f>
        <v>0</v>
      </c>
      <c r="I15" s="1" t="n">
        <f aca="false">(I14+I16)/2</f>
        <v>0</v>
      </c>
      <c r="J15" s="1" t="n">
        <f aca="false">(J14+J16)/2</f>
        <v>0</v>
      </c>
      <c r="K15" s="1" t="n">
        <f aca="false">(K14+K16)/2</f>
        <v>0</v>
      </c>
      <c r="L15" s="1" t="n">
        <f aca="false">(L14+L16)/2</f>
        <v>0</v>
      </c>
      <c r="M15" s="1" t="n">
        <f aca="false">(M14+M16)/2</f>
        <v>0</v>
      </c>
      <c r="N15" s="1" t="n">
        <f aca="false">(N14+N16)/2</f>
        <v>0</v>
      </c>
    </row>
    <row r="16" customFormat="false" ht="15" hidden="false" customHeight="false" outlineLevel="0" collapsed="false">
      <c r="A16" s="1" t="n">
        <v>107</v>
      </c>
      <c r="B16" s="1" t="n">
        <v>0</v>
      </c>
      <c r="C16" s="1" t="n">
        <v>8</v>
      </c>
      <c r="D16" s="1" t="n">
        <v>0</v>
      </c>
      <c r="E16" s="1" t="n">
        <v>4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5" hidden="false" customHeight="false" outlineLevel="0" collapsed="false">
      <c r="A17" s="1" t="n">
        <v>107.5</v>
      </c>
      <c r="B17" s="1" t="n">
        <f aca="false">(B16+B18)/2</f>
        <v>8</v>
      </c>
      <c r="C17" s="1" t="n">
        <f aca="false">(C16+C18)/2</f>
        <v>4</v>
      </c>
      <c r="D17" s="1" t="n">
        <f aca="false">(D16+D18)/2</f>
        <v>4</v>
      </c>
      <c r="E17" s="1" t="n">
        <f aca="false">(E16+E18)/2</f>
        <v>2</v>
      </c>
      <c r="F17" s="1" t="n">
        <f aca="false">(F16+F18)/2</f>
        <v>2</v>
      </c>
      <c r="G17" s="1" t="n">
        <f aca="false">(G16+G18)/2</f>
        <v>1</v>
      </c>
      <c r="H17" s="1" t="n">
        <f aca="false">(H16+H18)/2</f>
        <v>1</v>
      </c>
      <c r="I17" s="1" t="n">
        <f aca="false">(I16+I18)/2</f>
        <v>0</v>
      </c>
      <c r="J17" s="1" t="n">
        <f aca="false">(J16+J18)/2</f>
        <v>0</v>
      </c>
      <c r="K17" s="1" t="n">
        <f aca="false">(K16+K18)/2</f>
        <v>0</v>
      </c>
      <c r="L17" s="1" t="n">
        <f aca="false">(L16+L18)/2</f>
        <v>0</v>
      </c>
      <c r="M17" s="1" t="n">
        <f aca="false">(M16+M18)/2</f>
        <v>0</v>
      </c>
      <c r="N17" s="1" t="n">
        <f aca="false">(N16+N18)/2</f>
        <v>0</v>
      </c>
    </row>
    <row r="18" customFormat="false" ht="15" hidden="false" customHeight="false" outlineLevel="0" collapsed="false">
      <c r="A18" s="1" t="n">
        <v>108</v>
      </c>
      <c r="B18" s="1" t="n">
        <v>16</v>
      </c>
      <c r="C18" s="1" t="n">
        <v>0</v>
      </c>
      <c r="D18" s="1" t="n">
        <v>8</v>
      </c>
      <c r="E18" s="1" t="n">
        <v>0</v>
      </c>
      <c r="F18" s="1" t="n">
        <v>4</v>
      </c>
      <c r="G18" s="1" t="n">
        <v>0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5" hidden="false" customHeight="false" outlineLevel="0" collapsed="false">
      <c r="A19" s="1" t="n">
        <v>108.5</v>
      </c>
      <c r="B19" s="1" t="n">
        <f aca="false">(B18+B20)/2</f>
        <v>8</v>
      </c>
      <c r="C19" s="1" t="n">
        <f aca="false">(C18+C20)/2</f>
        <v>8</v>
      </c>
      <c r="D19" s="1" t="n">
        <f aca="false">(D18+D20)/2</f>
        <v>4</v>
      </c>
      <c r="E19" s="1" t="n">
        <f aca="false">(E18+E20)/2</f>
        <v>4</v>
      </c>
      <c r="F19" s="1" t="n">
        <f aca="false">(F18+F20)/2</f>
        <v>2</v>
      </c>
      <c r="G19" s="1" t="n">
        <f aca="false">(G18+G20)/2</f>
        <v>2</v>
      </c>
      <c r="H19" s="1" t="n">
        <f aca="false">(H18+H20)/2</f>
        <v>1</v>
      </c>
      <c r="I19" s="1" t="n">
        <f aca="false">(I18+I20)/2</f>
        <v>1</v>
      </c>
      <c r="J19" s="1" t="n">
        <f aca="false">(J18+J20)/2</f>
        <v>0</v>
      </c>
      <c r="K19" s="1" t="n">
        <f aca="false">(K18+K20)/2</f>
        <v>0</v>
      </c>
      <c r="L19" s="1" t="n">
        <f aca="false">(L18+L20)/2</f>
        <v>0</v>
      </c>
      <c r="M19" s="1" t="n">
        <f aca="false">(M18+M20)/2</f>
        <v>0</v>
      </c>
      <c r="N19" s="1" t="n">
        <f aca="false">(N18+N20)/2</f>
        <v>0</v>
      </c>
    </row>
    <row r="20" customFormat="false" ht="15" hidden="false" customHeight="false" outlineLevel="0" collapsed="false">
      <c r="A20" s="1" t="n">
        <v>109</v>
      </c>
      <c r="B20" s="1" t="n">
        <v>0</v>
      </c>
      <c r="C20" s="1" t="n">
        <v>16</v>
      </c>
      <c r="D20" s="1" t="n">
        <v>0</v>
      </c>
      <c r="E20" s="1" t="n">
        <v>8</v>
      </c>
      <c r="F20" s="1" t="n">
        <v>0</v>
      </c>
      <c r="G20" s="1" t="n">
        <v>4</v>
      </c>
      <c r="H20" s="1" t="n">
        <v>0</v>
      </c>
      <c r="I20" s="1" t="n">
        <v>2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</row>
    <row r="21" customFormat="false" ht="15" hidden="false" customHeight="false" outlineLevel="0" collapsed="false">
      <c r="A21" s="1" t="n">
        <v>109.5</v>
      </c>
      <c r="B21" s="1" t="n">
        <f aca="false">(B20+B22)/2</f>
        <v>2</v>
      </c>
      <c r="C21" s="1" t="n">
        <f aca="false">(C20+C22)/2</f>
        <v>8</v>
      </c>
      <c r="D21" s="1" t="n">
        <f aca="false">(D20+D22)/2</f>
        <v>8</v>
      </c>
      <c r="E21" s="1" t="n">
        <f aca="false">(E20+E22)/2</f>
        <v>4</v>
      </c>
      <c r="F21" s="1" t="n">
        <f aca="false">(F20+F22)/2</f>
        <v>4</v>
      </c>
      <c r="G21" s="1" t="n">
        <f aca="false">(G20+G22)/2</f>
        <v>2</v>
      </c>
      <c r="H21" s="1" t="n">
        <f aca="false">(H20+H22)/2</f>
        <v>2</v>
      </c>
      <c r="I21" s="1" t="n">
        <f aca="false">(I20+I22)/2</f>
        <v>1</v>
      </c>
      <c r="J21" s="1" t="n">
        <f aca="false">(J20+J22)/2</f>
        <v>1</v>
      </c>
      <c r="K21" s="1" t="n">
        <f aca="false">(K20+K22)/2</f>
        <v>0</v>
      </c>
      <c r="L21" s="1" t="n">
        <f aca="false">(L20+L22)/2</f>
        <v>0</v>
      </c>
      <c r="M21" s="1" t="n">
        <f aca="false">(M20+M22)/2</f>
        <v>0</v>
      </c>
      <c r="N21" s="1" t="n">
        <f aca="false">(N20+N22)/2</f>
        <v>0</v>
      </c>
    </row>
    <row r="22" customFormat="false" ht="15" hidden="false" customHeight="false" outlineLevel="0" collapsed="false">
      <c r="A22" s="1" t="n">
        <v>110</v>
      </c>
      <c r="B22" s="1" t="n">
        <v>4</v>
      </c>
      <c r="C22" s="1" t="n">
        <v>0</v>
      </c>
      <c r="D22" s="1" t="n">
        <v>16</v>
      </c>
      <c r="E22" s="1" t="n">
        <v>0</v>
      </c>
      <c r="F22" s="1" t="n">
        <v>8</v>
      </c>
      <c r="G22" s="1" t="n">
        <v>0</v>
      </c>
      <c r="H22" s="1" t="n">
        <v>4</v>
      </c>
      <c r="I22" s="1" t="n">
        <v>0</v>
      </c>
      <c r="J22" s="1" t="n">
        <v>2</v>
      </c>
      <c r="K22" s="1" t="n">
        <v>0</v>
      </c>
      <c r="L22" s="1" t="n">
        <v>0</v>
      </c>
      <c r="M22" s="1" t="n">
        <v>0</v>
      </c>
      <c r="N22" s="1" t="n">
        <v>0</v>
      </c>
    </row>
    <row r="23" customFormat="false" ht="15" hidden="false" customHeight="false" outlineLevel="0" collapsed="false">
      <c r="A23" s="1" t="n">
        <v>110.5</v>
      </c>
      <c r="B23" s="1" t="n">
        <f aca="false">(B22+B24)/2</f>
        <v>2</v>
      </c>
      <c r="C23" s="1" t="n">
        <f aca="false">(C22+C24)/2</f>
        <v>2</v>
      </c>
      <c r="D23" s="1" t="n">
        <f aca="false">(D22+D24)/2</f>
        <v>8</v>
      </c>
      <c r="E23" s="1" t="n">
        <f aca="false">(E22+E24)/2</f>
        <v>8</v>
      </c>
      <c r="F23" s="1" t="n">
        <f aca="false">(F22+F24)/2</f>
        <v>4</v>
      </c>
      <c r="G23" s="1" t="n">
        <f aca="false">(G22+G24)/2</f>
        <v>4</v>
      </c>
      <c r="H23" s="1" t="n">
        <f aca="false">(H22+H24)/2</f>
        <v>2</v>
      </c>
      <c r="I23" s="1" t="n">
        <f aca="false">(I22+I24)/2</f>
        <v>2</v>
      </c>
      <c r="J23" s="1" t="n">
        <f aca="false">(J22+J24)/2</f>
        <v>1</v>
      </c>
      <c r="K23" s="1" t="n">
        <f aca="false">(K22+K24)/2</f>
        <v>1</v>
      </c>
      <c r="L23" s="1" t="n">
        <f aca="false">(L22+L24)/2</f>
        <v>0</v>
      </c>
      <c r="M23" s="1" t="n">
        <f aca="false">(M22+M24)/2</f>
        <v>0</v>
      </c>
      <c r="N23" s="1" t="n">
        <f aca="false">(N22+N24)/2</f>
        <v>0</v>
      </c>
    </row>
    <row r="24" customFormat="false" ht="15" hidden="false" customHeight="false" outlineLevel="0" collapsed="false">
      <c r="A24" s="1" t="n">
        <v>111</v>
      </c>
      <c r="B24" s="1" t="n">
        <v>0</v>
      </c>
      <c r="C24" s="1" t="n">
        <v>4</v>
      </c>
      <c r="D24" s="1" t="n">
        <v>0</v>
      </c>
      <c r="E24" s="1" t="n">
        <v>16</v>
      </c>
      <c r="F24" s="1" t="n">
        <v>0</v>
      </c>
      <c r="G24" s="1" t="n">
        <v>8</v>
      </c>
      <c r="H24" s="1" t="n">
        <v>0</v>
      </c>
      <c r="I24" s="1" t="n">
        <v>4</v>
      </c>
      <c r="J24" s="1" t="n">
        <v>0</v>
      </c>
      <c r="K24" s="1" t="n">
        <v>2</v>
      </c>
      <c r="L24" s="1" t="n">
        <v>0</v>
      </c>
      <c r="M24" s="1" t="n">
        <v>0</v>
      </c>
      <c r="N24" s="1" t="n">
        <v>0</v>
      </c>
    </row>
    <row r="25" customFormat="false" ht="15" hidden="false" customHeight="false" outlineLevel="0" collapsed="false">
      <c r="A25" s="1" t="n">
        <v>111.5</v>
      </c>
      <c r="B25" s="1" t="n">
        <f aca="false">(B24+B26)/2</f>
        <v>0</v>
      </c>
      <c r="C25" s="1" t="n">
        <f aca="false">(C24+C26)/2</f>
        <v>2</v>
      </c>
      <c r="D25" s="1" t="n">
        <f aca="false">(D24+D26)/2</f>
        <v>2</v>
      </c>
      <c r="E25" s="1" t="n">
        <f aca="false">(E24+E26)/2</f>
        <v>8</v>
      </c>
      <c r="F25" s="1" t="n">
        <f aca="false">(F24+F26)/2</f>
        <v>8</v>
      </c>
      <c r="G25" s="1" t="n">
        <f aca="false">(G24+G26)/2</f>
        <v>4</v>
      </c>
      <c r="H25" s="1" t="n">
        <f aca="false">(H24+H26)/2</f>
        <v>4</v>
      </c>
      <c r="I25" s="1" t="n">
        <f aca="false">(I24+I26)/2</f>
        <v>2</v>
      </c>
      <c r="J25" s="1" t="n">
        <f aca="false">(J24+J26)/2</f>
        <v>2</v>
      </c>
      <c r="K25" s="1" t="n">
        <f aca="false">(K24+K26)/2</f>
        <v>1</v>
      </c>
      <c r="L25" s="1" t="n">
        <f aca="false">(L24+L26)/2</f>
        <v>1</v>
      </c>
      <c r="M25" s="1" t="n">
        <f aca="false">(M24+M26)/2</f>
        <v>0</v>
      </c>
      <c r="N25" s="1" t="n">
        <f aca="false">(N24+N26)/2</f>
        <v>0</v>
      </c>
    </row>
    <row r="26" customFormat="false" ht="15" hidden="false" customHeight="false" outlineLevel="0" collapsed="false">
      <c r="A26" s="1" t="n">
        <v>112</v>
      </c>
      <c r="B26" s="1" t="n">
        <v>0</v>
      </c>
      <c r="C26" s="1" t="n">
        <v>0</v>
      </c>
      <c r="D26" s="1" t="n">
        <v>4</v>
      </c>
      <c r="E26" s="1" t="n">
        <v>0</v>
      </c>
      <c r="F26" s="1" t="n">
        <v>16</v>
      </c>
      <c r="G26" s="1" t="n">
        <v>0</v>
      </c>
      <c r="H26" s="1" t="n">
        <v>8</v>
      </c>
      <c r="I26" s="1" t="n">
        <v>0</v>
      </c>
      <c r="J26" s="1" t="n">
        <v>4</v>
      </c>
      <c r="K26" s="1" t="n">
        <v>0</v>
      </c>
      <c r="L26" s="1" t="n">
        <v>2</v>
      </c>
      <c r="M26" s="1" t="n">
        <v>0</v>
      </c>
      <c r="N26" s="1" t="n">
        <v>0</v>
      </c>
    </row>
    <row r="27" customFormat="false" ht="15" hidden="false" customHeight="false" outlineLevel="0" collapsed="false">
      <c r="A27" s="1" t="n">
        <v>112.5</v>
      </c>
      <c r="B27" s="1" t="n">
        <f aca="false">(B26+B28)/2</f>
        <v>0</v>
      </c>
      <c r="C27" s="1" t="n">
        <f aca="false">(C26+C28)/2</f>
        <v>0</v>
      </c>
      <c r="D27" s="1" t="n">
        <f aca="false">(D26+D28)/2</f>
        <v>2</v>
      </c>
      <c r="E27" s="1" t="n">
        <f aca="false">(E26+E28)/2</f>
        <v>2</v>
      </c>
      <c r="F27" s="1" t="n">
        <f aca="false">(F26+F28)/2</f>
        <v>8</v>
      </c>
      <c r="G27" s="1" t="n">
        <f aca="false">(G26+G28)/2</f>
        <v>8</v>
      </c>
      <c r="H27" s="1" t="n">
        <f aca="false">(H26+H28)/2</f>
        <v>4</v>
      </c>
      <c r="I27" s="1" t="n">
        <f aca="false">(I26+I28)/2</f>
        <v>4</v>
      </c>
      <c r="J27" s="1" t="n">
        <f aca="false">(J26+J28)/2</f>
        <v>2</v>
      </c>
      <c r="K27" s="1" t="n">
        <f aca="false">(K26+K28)/2</f>
        <v>2</v>
      </c>
      <c r="L27" s="1" t="n">
        <f aca="false">(L26+L28)/2</f>
        <v>1</v>
      </c>
      <c r="M27" s="1" t="n">
        <f aca="false">(M26+M28)/2</f>
        <v>1</v>
      </c>
      <c r="N27" s="1" t="n">
        <f aca="false">(N26+N28)/2</f>
        <v>0</v>
      </c>
    </row>
    <row r="28" customFormat="false" ht="15" hidden="false" customHeight="false" outlineLevel="0" collapsed="false">
      <c r="A28" s="1" t="n">
        <v>113</v>
      </c>
      <c r="B28" s="1" t="n">
        <v>0</v>
      </c>
      <c r="C28" s="1" t="n">
        <v>0</v>
      </c>
      <c r="D28" s="1" t="n">
        <v>0</v>
      </c>
      <c r="E28" s="1" t="n">
        <v>4</v>
      </c>
      <c r="F28" s="1" t="n">
        <v>0</v>
      </c>
      <c r="G28" s="1" t="n">
        <v>16</v>
      </c>
      <c r="H28" s="1" t="n">
        <v>0</v>
      </c>
      <c r="I28" s="1" t="n">
        <v>8</v>
      </c>
      <c r="J28" s="1" t="n">
        <v>0</v>
      </c>
      <c r="K28" s="1" t="n">
        <v>4</v>
      </c>
      <c r="L28" s="1" t="n">
        <v>0</v>
      </c>
      <c r="M28" s="1" t="n">
        <v>2</v>
      </c>
      <c r="N28" s="1" t="n">
        <v>0</v>
      </c>
    </row>
    <row r="29" customFormat="false" ht="15" hidden="false" customHeight="false" outlineLevel="0" collapsed="false">
      <c r="A29" s="1" t="n">
        <v>113.5</v>
      </c>
      <c r="B29" s="1" t="n">
        <f aca="false">(B28+B30)/2</f>
        <v>0</v>
      </c>
      <c r="C29" s="1" t="n">
        <f aca="false">(C28+C30)/2</f>
        <v>0</v>
      </c>
      <c r="D29" s="1" t="n">
        <f aca="false">(D28+D30)/2</f>
        <v>0</v>
      </c>
      <c r="E29" s="1" t="n">
        <f aca="false">(E28+E30)/2</f>
        <v>2</v>
      </c>
      <c r="F29" s="1" t="n">
        <f aca="false">(F28+F30)/2</f>
        <v>2</v>
      </c>
      <c r="G29" s="1" t="n">
        <f aca="false">(G28+G30)/2</f>
        <v>8</v>
      </c>
      <c r="H29" s="1" t="n">
        <f aca="false">(H28+H30)/2</f>
        <v>8</v>
      </c>
      <c r="I29" s="1" t="n">
        <f aca="false">(I28+I30)/2</f>
        <v>4</v>
      </c>
      <c r="J29" s="1" t="n">
        <f aca="false">(J28+J30)/2</f>
        <v>4</v>
      </c>
      <c r="K29" s="1" t="n">
        <f aca="false">(K28+K30)/2</f>
        <v>2</v>
      </c>
      <c r="L29" s="1" t="n">
        <f aca="false">(L28+L30)/2</f>
        <v>2</v>
      </c>
      <c r="M29" s="1" t="n">
        <f aca="false">(M28+M30)/2</f>
        <v>1</v>
      </c>
      <c r="N29" s="1" t="n">
        <f aca="false">(N28+N30)/2</f>
        <v>0</v>
      </c>
    </row>
    <row r="30" customFormat="false" ht="15" hidden="false" customHeight="false" outlineLevel="0" collapsed="false">
      <c r="A30" s="1" t="n">
        <v>114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4</v>
      </c>
      <c r="G30" s="1" t="n">
        <v>0</v>
      </c>
      <c r="H30" s="1" t="n">
        <v>16</v>
      </c>
      <c r="I30" s="1" t="n">
        <v>0</v>
      </c>
      <c r="J30" s="1" t="n">
        <v>8</v>
      </c>
      <c r="K30" s="1" t="n">
        <v>0</v>
      </c>
      <c r="L30" s="1" t="n">
        <v>4</v>
      </c>
      <c r="M30" s="1" t="n">
        <v>0</v>
      </c>
      <c r="N30" s="1" t="n">
        <v>0</v>
      </c>
    </row>
    <row r="31" customFormat="false" ht="15" hidden="false" customHeight="false" outlineLevel="0" collapsed="false">
      <c r="A31" s="1" t="n">
        <v>114.5</v>
      </c>
      <c r="B31" s="1" t="n">
        <f aca="false">(B30+B32)/2</f>
        <v>0</v>
      </c>
      <c r="C31" s="1" t="n">
        <f aca="false">(C30+C32)/2</f>
        <v>0</v>
      </c>
      <c r="D31" s="1" t="n">
        <f aca="false">(D30+D32)/2</f>
        <v>0</v>
      </c>
      <c r="E31" s="1" t="n">
        <f aca="false">(E30+E32)/2</f>
        <v>0</v>
      </c>
      <c r="F31" s="1" t="n">
        <f aca="false">(F30+F32)/2</f>
        <v>2</v>
      </c>
      <c r="G31" s="1" t="n">
        <f aca="false">(G30+G32)/2</f>
        <v>2</v>
      </c>
      <c r="H31" s="1" t="n">
        <f aca="false">(H30+H32)/2</f>
        <v>8</v>
      </c>
      <c r="I31" s="1" t="n">
        <f aca="false">(I30+I32)/2</f>
        <v>8</v>
      </c>
      <c r="J31" s="1" t="n">
        <f aca="false">(J30+J32)/2</f>
        <v>4</v>
      </c>
      <c r="K31" s="1" t="n">
        <f aca="false">(K30+K32)/2</f>
        <v>4</v>
      </c>
      <c r="L31" s="1" t="n">
        <f aca="false">(L30+L32)/2</f>
        <v>2</v>
      </c>
      <c r="M31" s="1" t="n">
        <f aca="false">(M30+M32)/2</f>
        <v>2</v>
      </c>
      <c r="N31" s="1" t="n">
        <f aca="false">(N30+N32)/2</f>
        <v>1</v>
      </c>
    </row>
    <row r="32" customFormat="false" ht="15" hidden="false" customHeight="false" outlineLevel="0" collapsed="false">
      <c r="A32" s="1" t="n">
        <v>115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4</v>
      </c>
      <c r="H32" s="1" t="n">
        <v>0</v>
      </c>
      <c r="I32" s="1" t="n">
        <v>16</v>
      </c>
      <c r="J32" s="1" t="n">
        <v>0</v>
      </c>
      <c r="K32" s="1" t="n">
        <v>8</v>
      </c>
      <c r="L32" s="1" t="n">
        <v>0</v>
      </c>
      <c r="M32" s="1" t="n">
        <v>4</v>
      </c>
      <c r="N32" s="1" t="n">
        <v>2</v>
      </c>
    </row>
    <row r="33" customFormat="false" ht="15" hidden="false" customHeight="false" outlineLevel="0" collapsed="false">
      <c r="A33" s="1" t="n">
        <v>115.5</v>
      </c>
      <c r="B33" s="1" t="n">
        <f aca="false">(B32+B34)/2</f>
        <v>0</v>
      </c>
      <c r="C33" s="1" t="n">
        <f aca="false">(C32+C34)/2</f>
        <v>0</v>
      </c>
      <c r="D33" s="1" t="n">
        <f aca="false">(D32+D34)/2</f>
        <v>0</v>
      </c>
      <c r="E33" s="1" t="n">
        <f aca="false">(E32+E34)/2</f>
        <v>0</v>
      </c>
      <c r="F33" s="1" t="n">
        <f aca="false">(F32+F34)/2</f>
        <v>0</v>
      </c>
      <c r="G33" s="1" t="n">
        <f aca="false">(G32+G34)/2</f>
        <v>2</v>
      </c>
      <c r="H33" s="1" t="n">
        <f aca="false">(H32+H34)/2</f>
        <v>2</v>
      </c>
      <c r="I33" s="1" t="n">
        <f aca="false">(I32+I34)/2</f>
        <v>8</v>
      </c>
      <c r="J33" s="1" t="n">
        <f aca="false">(J32+J34)/2</f>
        <v>8</v>
      </c>
      <c r="K33" s="1" t="n">
        <f aca="false">(K32+K34)/2</f>
        <v>4</v>
      </c>
      <c r="L33" s="1" t="n">
        <f aca="false">(L32+L34)/2</f>
        <v>4</v>
      </c>
      <c r="M33" s="1" t="n">
        <f aca="false">(M32+M34)/2</f>
        <v>2</v>
      </c>
      <c r="N33" s="1" t="n">
        <f aca="false">(N32+N34)/2</f>
        <v>1</v>
      </c>
    </row>
    <row r="34" customFormat="false" ht="15" hidden="false" customHeight="false" outlineLevel="0" collapsed="false">
      <c r="A34" s="1" t="n">
        <v>11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4</v>
      </c>
      <c r="I34" s="1" t="n">
        <v>0</v>
      </c>
      <c r="J34" s="1" t="n">
        <v>16</v>
      </c>
      <c r="K34" s="1" t="n">
        <v>0</v>
      </c>
      <c r="L34" s="1" t="n">
        <v>8</v>
      </c>
      <c r="M34" s="1" t="n">
        <v>0</v>
      </c>
      <c r="N34" s="1" t="n">
        <v>0</v>
      </c>
    </row>
    <row r="35" customFormat="false" ht="15" hidden="false" customHeight="false" outlineLevel="0" collapsed="false">
      <c r="A35" s="1" t="n">
        <v>116.5</v>
      </c>
      <c r="B35" s="1" t="n">
        <f aca="false">(B34+B36)/2</f>
        <v>0</v>
      </c>
      <c r="C35" s="1" t="n">
        <f aca="false">(C34+C36)/2</f>
        <v>0</v>
      </c>
      <c r="D35" s="1" t="n">
        <f aca="false">(D34+D36)/2</f>
        <v>0</v>
      </c>
      <c r="E35" s="1" t="n">
        <f aca="false">(E34+E36)/2</f>
        <v>0</v>
      </c>
      <c r="F35" s="1" t="n">
        <f aca="false">(F34+F36)/2</f>
        <v>0</v>
      </c>
      <c r="G35" s="1" t="n">
        <f aca="false">(G34+G36)/2</f>
        <v>0</v>
      </c>
      <c r="H35" s="1" t="n">
        <f aca="false">(H34+H36)/2</f>
        <v>2</v>
      </c>
      <c r="I35" s="1" t="n">
        <f aca="false">(I34+I36)/2</f>
        <v>2</v>
      </c>
      <c r="J35" s="1" t="n">
        <f aca="false">(J34+J36)/2</f>
        <v>8</v>
      </c>
      <c r="K35" s="1" t="n">
        <f aca="false">(K34+K36)/2</f>
        <v>8</v>
      </c>
      <c r="L35" s="1" t="n">
        <f aca="false">(L34+L36)/2</f>
        <v>4</v>
      </c>
      <c r="M35" s="1" t="n">
        <f aca="false">(M34+M36)/2</f>
        <v>4</v>
      </c>
      <c r="N35" s="1" t="n">
        <f aca="false">(N34+N36)/2</f>
        <v>2</v>
      </c>
    </row>
    <row r="36" customFormat="false" ht="15" hidden="false" customHeight="false" outlineLevel="0" collapsed="false">
      <c r="A36" s="1" t="n">
        <v>11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4</v>
      </c>
      <c r="J36" s="1" t="n">
        <v>0</v>
      </c>
      <c r="K36" s="1" t="n">
        <v>16</v>
      </c>
      <c r="L36" s="1" t="n">
        <v>0</v>
      </c>
      <c r="M36" s="1" t="n">
        <v>8</v>
      </c>
      <c r="N36" s="1" t="n">
        <v>4</v>
      </c>
    </row>
    <row r="37" customFormat="false" ht="15" hidden="false" customHeight="false" outlineLevel="0" collapsed="false">
      <c r="A37" s="1" t="n">
        <v>117.5</v>
      </c>
      <c r="B37" s="1" t="n">
        <f aca="false">(B36+B38)/2</f>
        <v>0</v>
      </c>
      <c r="C37" s="1" t="n">
        <f aca="false">(C36+C38)/2</f>
        <v>0</v>
      </c>
      <c r="D37" s="1" t="n">
        <f aca="false">(D36+D38)/2</f>
        <v>0</v>
      </c>
      <c r="E37" s="1" t="n">
        <f aca="false">(E36+E38)/2</f>
        <v>0</v>
      </c>
      <c r="F37" s="1" t="n">
        <f aca="false">(F36+F38)/2</f>
        <v>0</v>
      </c>
      <c r="G37" s="1" t="n">
        <f aca="false">(G36+G38)/2</f>
        <v>0</v>
      </c>
      <c r="H37" s="1" t="n">
        <f aca="false">(H36+H38)/2</f>
        <v>0</v>
      </c>
      <c r="I37" s="1" t="n">
        <f aca="false">(I36+I38)/2</f>
        <v>2</v>
      </c>
      <c r="J37" s="1" t="n">
        <f aca="false">(J36+J38)/2</f>
        <v>2</v>
      </c>
      <c r="K37" s="1" t="n">
        <f aca="false">(K36+K38)/2</f>
        <v>8</v>
      </c>
      <c r="L37" s="1" t="n">
        <f aca="false">(L36+L38)/2</f>
        <v>8</v>
      </c>
      <c r="M37" s="1" t="n">
        <f aca="false">(M36+M38)/2</f>
        <v>4</v>
      </c>
      <c r="N37" s="1" t="n">
        <f aca="false">(N36+N38)/2</f>
        <v>2</v>
      </c>
    </row>
    <row r="38" customFormat="false" ht="15" hidden="false" customHeight="false" outlineLevel="0" collapsed="false">
      <c r="A38" s="1" t="n">
        <v>118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4</v>
      </c>
      <c r="K38" s="1" t="n">
        <v>0</v>
      </c>
      <c r="L38" s="1" t="n">
        <v>16</v>
      </c>
      <c r="M38" s="1" t="n">
        <v>0</v>
      </c>
      <c r="N38" s="1" t="n">
        <v>0</v>
      </c>
    </row>
    <row r="39" customFormat="false" ht="15" hidden="false" customHeight="false" outlineLevel="0" collapsed="false">
      <c r="A39" s="1" t="n">
        <v>118.5</v>
      </c>
      <c r="B39" s="1" t="n">
        <f aca="false">(B38+B40)/2</f>
        <v>0</v>
      </c>
      <c r="C39" s="1" t="n">
        <f aca="false">(C38+C40)/2</f>
        <v>0</v>
      </c>
      <c r="D39" s="1" t="n">
        <f aca="false">(D38+D40)/2</f>
        <v>0</v>
      </c>
      <c r="E39" s="1" t="n">
        <f aca="false">(E38+E40)/2</f>
        <v>0</v>
      </c>
      <c r="F39" s="1" t="n">
        <f aca="false">(F38+F40)/2</f>
        <v>0</v>
      </c>
      <c r="G39" s="1" t="n">
        <f aca="false">(G38+G40)/2</f>
        <v>0</v>
      </c>
      <c r="H39" s="1" t="n">
        <f aca="false">(H38+H40)/2</f>
        <v>0</v>
      </c>
      <c r="I39" s="1" t="n">
        <f aca="false">(I38+I40)/2</f>
        <v>0</v>
      </c>
      <c r="J39" s="1" t="n">
        <f aca="false">(J38+J40)/2</f>
        <v>2</v>
      </c>
      <c r="K39" s="1" t="n">
        <f aca="false">(K38+K40)/2</f>
        <v>2</v>
      </c>
      <c r="L39" s="1" t="n">
        <f aca="false">(L38+L40)/2</f>
        <v>8</v>
      </c>
      <c r="M39" s="1" t="n">
        <f aca="false">(M38+M40)/2</f>
        <v>8</v>
      </c>
      <c r="N39" s="1" t="n">
        <f aca="false">(N38+N40)/2</f>
        <v>4</v>
      </c>
    </row>
    <row r="40" customFormat="false" ht="15" hidden="false" customHeight="false" outlineLevel="0" collapsed="false">
      <c r="A40" s="1" t="n">
        <v>119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4</v>
      </c>
      <c r="L40" s="1" t="n">
        <v>0</v>
      </c>
      <c r="M40" s="1" t="n">
        <v>16</v>
      </c>
      <c r="N40" s="1" t="n">
        <v>8</v>
      </c>
    </row>
    <row r="41" customFormat="false" ht="15" hidden="false" customHeight="false" outlineLevel="0" collapsed="false">
      <c r="A41" s="1" t="n">
        <v>119.5</v>
      </c>
      <c r="B41" s="1" t="n">
        <f aca="false">(B40+B42)/2</f>
        <v>0</v>
      </c>
      <c r="C41" s="1" t="n">
        <f aca="false">(C40+C42)/2</f>
        <v>0</v>
      </c>
      <c r="D41" s="1" t="n">
        <f aca="false">(D40+D42)/2</f>
        <v>0</v>
      </c>
      <c r="E41" s="1" t="n">
        <f aca="false">(E40+E42)/2</f>
        <v>0</v>
      </c>
      <c r="F41" s="1" t="n">
        <f aca="false">(F40+F42)/2</f>
        <v>0</v>
      </c>
      <c r="G41" s="1" t="n">
        <f aca="false">(G40+G42)/2</f>
        <v>0</v>
      </c>
      <c r="H41" s="1" t="n">
        <f aca="false">(H40+H42)/2</f>
        <v>0</v>
      </c>
      <c r="I41" s="1" t="n">
        <f aca="false">(I40+I42)/2</f>
        <v>0</v>
      </c>
      <c r="J41" s="1" t="n">
        <f aca="false">(J40+J42)/2</f>
        <v>0</v>
      </c>
      <c r="K41" s="1" t="n">
        <f aca="false">(K40+K42)/2</f>
        <v>2</v>
      </c>
      <c r="L41" s="1" t="n">
        <f aca="false">(L40+L42)/2</f>
        <v>2</v>
      </c>
      <c r="M41" s="1" t="n">
        <f aca="false">(M40+M42)/2</f>
        <v>8</v>
      </c>
      <c r="N41" s="1" t="n">
        <f aca="false">(N40+N42)/2</f>
        <v>4</v>
      </c>
    </row>
    <row r="42" customFormat="false" ht="15" hidden="false" customHeight="false" outlineLevel="0" collapsed="false">
      <c r="A42" s="1" t="n">
        <v>12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4</v>
      </c>
      <c r="M42" s="1" t="n">
        <v>0</v>
      </c>
      <c r="N42" s="1" t="n">
        <v>0</v>
      </c>
    </row>
    <row r="43" customFormat="false" ht="15" hidden="false" customHeight="false" outlineLevel="0" collapsed="false">
      <c r="A43" s="1" t="n">
        <v>120.5</v>
      </c>
      <c r="B43" s="1" t="n">
        <f aca="false">(B42+B44)/2</f>
        <v>0</v>
      </c>
      <c r="C43" s="1" t="n">
        <f aca="false">(C42+C44)/2</f>
        <v>0</v>
      </c>
      <c r="D43" s="1" t="n">
        <f aca="false">(D42+D44)/2</f>
        <v>0</v>
      </c>
      <c r="E43" s="1" t="n">
        <f aca="false">(E42+E44)/2</f>
        <v>0</v>
      </c>
      <c r="F43" s="1" t="n">
        <f aca="false">(F42+F44)/2</f>
        <v>0</v>
      </c>
      <c r="G43" s="1" t="n">
        <f aca="false">(G42+G44)/2</f>
        <v>0</v>
      </c>
      <c r="H43" s="1" t="n">
        <f aca="false">(H42+H44)/2</f>
        <v>0</v>
      </c>
      <c r="I43" s="1" t="n">
        <f aca="false">(I42+I44)/2</f>
        <v>0</v>
      </c>
      <c r="J43" s="1" t="n">
        <f aca="false">(J42+J44)/2</f>
        <v>0</v>
      </c>
      <c r="K43" s="1" t="n">
        <f aca="false">(K42+K44)/2</f>
        <v>0</v>
      </c>
      <c r="L43" s="1" t="n">
        <f aca="false">(L42+L44)/2</f>
        <v>2</v>
      </c>
      <c r="M43" s="1" t="n">
        <f aca="false">(M42+M44)/2</f>
        <v>2</v>
      </c>
      <c r="N43" s="1" t="n">
        <f aca="false">(N42+N44)/2</f>
        <v>8</v>
      </c>
    </row>
    <row r="44" customFormat="false" ht="15" hidden="false" customHeight="false" outlineLevel="0" collapsed="false">
      <c r="A44" s="1" t="n">
        <v>121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4</v>
      </c>
      <c r="N44" s="1" t="n">
        <v>16</v>
      </c>
    </row>
    <row r="45" customFormat="false" ht="15" hidden="false" customHeight="false" outlineLevel="0" collapsed="false">
      <c r="A45" s="1" t="n">
        <v>121.5</v>
      </c>
      <c r="B45" s="1" t="n">
        <f aca="false">(B44+B46)/2</f>
        <v>0</v>
      </c>
      <c r="C45" s="1" t="n">
        <f aca="false">(C44+C46)/2</f>
        <v>0</v>
      </c>
      <c r="D45" s="1" t="n">
        <f aca="false">(D44+D46)/2</f>
        <v>0</v>
      </c>
      <c r="E45" s="1" t="n">
        <f aca="false">(E44+E46)/2</f>
        <v>0</v>
      </c>
      <c r="F45" s="1" t="n">
        <f aca="false">(F44+F46)/2</f>
        <v>0</v>
      </c>
      <c r="G45" s="1" t="n">
        <f aca="false">(G44+G46)/2</f>
        <v>0</v>
      </c>
      <c r="H45" s="1" t="n">
        <f aca="false">(H44+H46)/2</f>
        <v>0</v>
      </c>
      <c r="I45" s="1" t="n">
        <f aca="false">(I44+I46)/2</f>
        <v>0</v>
      </c>
      <c r="J45" s="1" t="n">
        <f aca="false">(J44+J46)/2</f>
        <v>0</v>
      </c>
      <c r="K45" s="1" t="n">
        <f aca="false">(K44+K46)/2</f>
        <v>0</v>
      </c>
      <c r="L45" s="1" t="n">
        <f aca="false">(L44+L46)/2</f>
        <v>0</v>
      </c>
      <c r="M45" s="1" t="n">
        <f aca="false">(M44+M46)/2</f>
        <v>2</v>
      </c>
      <c r="N45" s="1" t="n">
        <f aca="false">(N44+N46)/2</f>
        <v>8</v>
      </c>
    </row>
    <row r="46" customFormat="false" ht="15" hidden="false" customHeight="false" outlineLevel="0" collapsed="false">
      <c r="A46" s="1" t="n">
        <v>122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</row>
    <row r="47" customFormat="false" ht="15" hidden="false" customHeight="false" outlineLevel="0" collapsed="false">
      <c r="A47" s="1" t="n">
        <v>122.5</v>
      </c>
      <c r="B47" s="1" t="n">
        <f aca="false">(B46+B48)/2</f>
        <v>0</v>
      </c>
      <c r="C47" s="1" t="n">
        <f aca="false">(C46+C48)/2</f>
        <v>0</v>
      </c>
      <c r="D47" s="1" t="n">
        <f aca="false">(D46+D48)/2</f>
        <v>0</v>
      </c>
      <c r="E47" s="1" t="n">
        <f aca="false">(E46+E48)/2</f>
        <v>0</v>
      </c>
      <c r="F47" s="1" t="n">
        <f aca="false">(F46+F48)/2</f>
        <v>0</v>
      </c>
      <c r="G47" s="1" t="n">
        <f aca="false">(G46+G48)/2</f>
        <v>0</v>
      </c>
      <c r="H47" s="1" t="n">
        <f aca="false">(H46+H48)/2</f>
        <v>0</v>
      </c>
      <c r="I47" s="1" t="n">
        <f aca="false">(I46+I48)/2</f>
        <v>0</v>
      </c>
      <c r="J47" s="1" t="n">
        <f aca="false">(J46+J48)/2</f>
        <v>0</v>
      </c>
      <c r="K47" s="1" t="n">
        <f aca="false">(K46+K48)/2</f>
        <v>0</v>
      </c>
      <c r="L47" s="1" t="n">
        <f aca="false">(L46+L48)/2</f>
        <v>0</v>
      </c>
      <c r="M47" s="1" t="n">
        <f aca="false">(M46+M48)/2</f>
        <v>0</v>
      </c>
      <c r="N47" s="1" t="n">
        <f aca="false">(N46+N48)/2</f>
        <v>2</v>
      </c>
    </row>
    <row r="48" customFormat="false" ht="15" hidden="false" customHeight="false" outlineLevel="0" collapsed="false">
      <c r="A48" s="1" t="n">
        <v>123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</v>
      </c>
    </row>
    <row r="49" customFormat="false" ht="15" hidden="false" customHeight="false" outlineLevel="0" collapsed="false">
      <c r="A49" s="1" t="n">
        <v>123.5</v>
      </c>
      <c r="B49" s="1" t="n">
        <f aca="false">(B48+B50)/2</f>
        <v>0</v>
      </c>
      <c r="C49" s="1" t="n">
        <f aca="false">(C48+C50)/2</f>
        <v>0</v>
      </c>
      <c r="D49" s="1" t="n">
        <f aca="false">(D48+D50)/2</f>
        <v>0</v>
      </c>
      <c r="E49" s="1" t="n">
        <f aca="false">(E48+E50)/2</f>
        <v>0</v>
      </c>
      <c r="F49" s="1" t="n">
        <f aca="false">(F48+F50)/2</f>
        <v>0</v>
      </c>
      <c r="G49" s="1" t="n">
        <f aca="false">(G48+G50)/2</f>
        <v>0</v>
      </c>
      <c r="H49" s="1" t="n">
        <f aca="false">(H48+H50)/2</f>
        <v>0</v>
      </c>
      <c r="I49" s="1" t="n">
        <f aca="false">(I48+I50)/2</f>
        <v>0</v>
      </c>
      <c r="J49" s="1" t="n">
        <f aca="false">(J48+J50)/2</f>
        <v>0</v>
      </c>
      <c r="K49" s="1" t="n">
        <f aca="false">(K48+K50)/2</f>
        <v>0</v>
      </c>
      <c r="L49" s="1" t="n">
        <f aca="false">(L48+L50)/2</f>
        <v>0</v>
      </c>
      <c r="M49" s="1" t="n">
        <f aca="false">(M48+M50)/2</f>
        <v>0</v>
      </c>
      <c r="N49" s="1" t="n">
        <f aca="false">(N48+N50)/2</f>
        <v>2</v>
      </c>
    </row>
    <row r="50" customFormat="false" ht="15" hidden="false" customHeight="false" outlineLevel="0" collapsed="false">
      <c r="A50" s="1" t="n">
        <v>1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</row>
    <row r="54" customFormat="false" ht="15" hidden="false" customHeight="false" outlineLevel="0" collapsed="false">
      <c r="B54" s="1" t="s">
        <v>14</v>
      </c>
    </row>
    <row r="55" customFormat="false" ht="15" hidden="false" customHeight="false" outlineLevel="0" collapsed="false">
      <c r="B55" s="1" t="s">
        <v>15</v>
      </c>
      <c r="C55" s="1" t="s">
        <v>16</v>
      </c>
      <c r="D55" s="1" t="s">
        <v>17</v>
      </c>
      <c r="E55" s="1" t="s">
        <v>18</v>
      </c>
      <c r="F55" s="1" t="s">
        <v>19</v>
      </c>
      <c r="G55" s="1" t="s">
        <v>20</v>
      </c>
      <c r="H55" s="1" t="s">
        <v>21</v>
      </c>
      <c r="I55" s="1" t="s">
        <v>22</v>
      </c>
      <c r="J55" s="1" t="s">
        <v>23</v>
      </c>
      <c r="K55" s="1" t="s">
        <v>24</v>
      </c>
      <c r="L55" s="1" t="s">
        <v>25</v>
      </c>
      <c r="M55" s="1" t="s">
        <v>26</v>
      </c>
      <c r="N55" s="1" t="s">
        <v>27</v>
      </c>
    </row>
    <row r="56" customFormat="false" ht="15" hidden="false" customHeight="false" outlineLevel="0" collapsed="false">
      <c r="A56" s="1" t="n">
        <v>100</v>
      </c>
      <c r="B56" s="1" t="n">
        <f aca="false">B2+$B2</f>
        <v>0</v>
      </c>
      <c r="C56" s="1" t="n">
        <f aca="false">C2+$B2</f>
        <v>0</v>
      </c>
      <c r="D56" s="1" t="n">
        <f aca="false">D2+$B2</f>
        <v>0</v>
      </c>
      <c r="E56" s="1" t="n">
        <f aca="false">E2+$B2</f>
        <v>0</v>
      </c>
      <c r="F56" s="1" t="n">
        <f aca="false">F2+$B2</f>
        <v>0</v>
      </c>
      <c r="G56" s="1" t="n">
        <f aca="false">G2+$B2</f>
        <v>0</v>
      </c>
      <c r="H56" s="1" t="n">
        <f aca="false">H2+$B2</f>
        <v>0</v>
      </c>
      <c r="I56" s="1" t="n">
        <f aca="false">I2+$B2</f>
        <v>0</v>
      </c>
      <c r="J56" s="1" t="n">
        <f aca="false">J2+$B2</f>
        <v>0</v>
      </c>
      <c r="K56" s="1" t="n">
        <f aca="false">K2+$B2</f>
        <v>0</v>
      </c>
      <c r="L56" s="1" t="n">
        <f aca="false">L2+$B2</f>
        <v>0</v>
      </c>
      <c r="M56" s="1" t="n">
        <f aca="false">M2+$B2</f>
        <v>0</v>
      </c>
      <c r="N56" s="1" t="n">
        <f aca="false">N2+$B2</f>
        <v>0</v>
      </c>
    </row>
    <row r="57" customFormat="false" ht="15" hidden="false" customHeight="false" outlineLevel="0" collapsed="false">
      <c r="A57" s="1" t="n">
        <v>100.5</v>
      </c>
      <c r="B57" s="1" t="n">
        <f aca="false">B3+$B3</f>
        <v>0</v>
      </c>
      <c r="C57" s="1" t="n">
        <f aca="false">C3+$B3</f>
        <v>0</v>
      </c>
      <c r="D57" s="1" t="n">
        <f aca="false">D3+$B3</f>
        <v>0</v>
      </c>
      <c r="E57" s="1" t="n">
        <f aca="false">E3+$B3</f>
        <v>0</v>
      </c>
      <c r="F57" s="1" t="n">
        <f aca="false">F3+$B3</f>
        <v>0</v>
      </c>
      <c r="G57" s="1" t="n">
        <f aca="false">G3+$B3</f>
        <v>0</v>
      </c>
      <c r="H57" s="1" t="n">
        <f aca="false">H3+$B3</f>
        <v>0</v>
      </c>
      <c r="I57" s="1" t="n">
        <f aca="false">I3+$B3</f>
        <v>0</v>
      </c>
      <c r="J57" s="1" t="n">
        <f aca="false">J3+$B3</f>
        <v>0</v>
      </c>
      <c r="K57" s="1" t="n">
        <f aca="false">K3+$B3</f>
        <v>0</v>
      </c>
      <c r="L57" s="1" t="n">
        <f aca="false">L3+$B3</f>
        <v>0</v>
      </c>
      <c r="M57" s="1" t="n">
        <f aca="false">M3+$B3</f>
        <v>0</v>
      </c>
      <c r="N57" s="1" t="n">
        <f aca="false">N3+$B3</f>
        <v>0</v>
      </c>
    </row>
    <row r="58" customFormat="false" ht="15" hidden="false" customHeight="false" outlineLevel="0" collapsed="false">
      <c r="A58" s="1" t="n">
        <v>101</v>
      </c>
      <c r="B58" s="1" t="n">
        <f aca="false">B4+$B4</f>
        <v>0</v>
      </c>
      <c r="C58" s="1" t="n">
        <f aca="false">C4+$B4</f>
        <v>0</v>
      </c>
      <c r="D58" s="1" t="n">
        <f aca="false">D4+$B4</f>
        <v>0</v>
      </c>
      <c r="E58" s="1" t="n">
        <f aca="false">E4+$B4</f>
        <v>0</v>
      </c>
      <c r="F58" s="1" t="n">
        <f aca="false">F4+$B4</f>
        <v>0</v>
      </c>
      <c r="G58" s="1" t="n">
        <f aca="false">G4+$B4</f>
        <v>0</v>
      </c>
      <c r="H58" s="1" t="n">
        <f aca="false">H4+$B4</f>
        <v>0</v>
      </c>
      <c r="I58" s="1" t="n">
        <f aca="false">I4+$B4</f>
        <v>0</v>
      </c>
      <c r="J58" s="1" t="n">
        <f aca="false">J4+$B4</f>
        <v>0</v>
      </c>
      <c r="K58" s="1" t="n">
        <f aca="false">K4+$B4</f>
        <v>0</v>
      </c>
      <c r="L58" s="1" t="n">
        <f aca="false">L4+$B4</f>
        <v>0</v>
      </c>
      <c r="M58" s="1" t="n">
        <f aca="false">M4+$B4</f>
        <v>0</v>
      </c>
      <c r="N58" s="1" t="n">
        <f aca="false">N4+$B4</f>
        <v>0</v>
      </c>
    </row>
    <row r="59" customFormat="false" ht="15" hidden="false" customHeight="false" outlineLevel="0" collapsed="false">
      <c r="A59" s="1" t="n">
        <v>101.5</v>
      </c>
      <c r="B59" s="1" t="n">
        <f aca="false">B5+$B5</f>
        <v>0</v>
      </c>
      <c r="C59" s="1" t="n">
        <f aca="false">C5+$B5</f>
        <v>0</v>
      </c>
      <c r="D59" s="1" t="n">
        <f aca="false">D5+$B5</f>
        <v>0</v>
      </c>
      <c r="E59" s="1" t="n">
        <f aca="false">E5+$B5</f>
        <v>0</v>
      </c>
      <c r="F59" s="1" t="n">
        <f aca="false">F5+$B5</f>
        <v>0</v>
      </c>
      <c r="G59" s="1" t="n">
        <f aca="false">G5+$B5</f>
        <v>0</v>
      </c>
      <c r="H59" s="1" t="n">
        <f aca="false">H5+$B5</f>
        <v>0</v>
      </c>
      <c r="I59" s="1" t="n">
        <f aca="false">I5+$B5</f>
        <v>0</v>
      </c>
      <c r="J59" s="1" t="n">
        <f aca="false">J5+$B5</f>
        <v>0</v>
      </c>
      <c r="K59" s="1" t="n">
        <f aca="false">K5+$B5</f>
        <v>0</v>
      </c>
      <c r="L59" s="1" t="n">
        <f aca="false">L5+$B5</f>
        <v>0</v>
      </c>
      <c r="M59" s="1" t="n">
        <f aca="false">M5+$B5</f>
        <v>0</v>
      </c>
      <c r="N59" s="1" t="n">
        <f aca="false">N5+$B5</f>
        <v>0</v>
      </c>
    </row>
    <row r="60" customFormat="false" ht="15" hidden="false" customHeight="false" outlineLevel="0" collapsed="false">
      <c r="A60" s="1" t="n">
        <v>102</v>
      </c>
      <c r="B60" s="1" t="n">
        <f aca="false">B6+$B6</f>
        <v>4</v>
      </c>
      <c r="C60" s="1" t="n">
        <f aca="false">C6+$B6</f>
        <v>2</v>
      </c>
      <c r="D60" s="1" t="n">
        <f aca="false">D6+$B6</f>
        <v>2</v>
      </c>
      <c r="E60" s="1" t="n">
        <f aca="false">E6+$B6</f>
        <v>2</v>
      </c>
      <c r="F60" s="1" t="n">
        <f aca="false">F6+$B6</f>
        <v>2</v>
      </c>
      <c r="G60" s="1" t="n">
        <f aca="false">G6+$B6</f>
        <v>2</v>
      </c>
      <c r="H60" s="1" t="n">
        <f aca="false">H6+$B6</f>
        <v>2</v>
      </c>
      <c r="I60" s="1" t="n">
        <f aca="false">I6+$B6</f>
        <v>2</v>
      </c>
      <c r="J60" s="1" t="n">
        <f aca="false">J6+$B6</f>
        <v>2</v>
      </c>
      <c r="K60" s="1" t="n">
        <f aca="false">K6+$B6</f>
        <v>2</v>
      </c>
      <c r="L60" s="1" t="n">
        <f aca="false">L6+$B6</f>
        <v>2</v>
      </c>
      <c r="M60" s="1" t="n">
        <f aca="false">M6+$B6</f>
        <v>2</v>
      </c>
      <c r="N60" s="1" t="n">
        <f aca="false">N6+$B6</f>
        <v>2</v>
      </c>
    </row>
    <row r="61" customFormat="false" ht="15" hidden="false" customHeight="false" outlineLevel="0" collapsed="false">
      <c r="A61" s="1" t="n">
        <v>102.5</v>
      </c>
      <c r="B61" s="1" t="n">
        <f aca="false">B7+$B7</f>
        <v>2</v>
      </c>
      <c r="C61" s="1" t="n">
        <f aca="false">C7+$B7</f>
        <v>2</v>
      </c>
      <c r="D61" s="1" t="n">
        <f aca="false">D7+$B7</f>
        <v>1</v>
      </c>
      <c r="E61" s="1" t="n">
        <f aca="false">E7+$B7</f>
        <v>1</v>
      </c>
      <c r="F61" s="1" t="n">
        <f aca="false">F7+$B7</f>
        <v>1</v>
      </c>
      <c r="G61" s="1" t="n">
        <f aca="false">G7+$B7</f>
        <v>1</v>
      </c>
      <c r="H61" s="1" t="n">
        <f aca="false">H7+$B7</f>
        <v>1</v>
      </c>
      <c r="I61" s="1" t="n">
        <f aca="false">I7+$B7</f>
        <v>1</v>
      </c>
      <c r="J61" s="1" t="n">
        <f aca="false">J7+$B7</f>
        <v>1</v>
      </c>
      <c r="K61" s="1" t="n">
        <f aca="false">K7+$B7</f>
        <v>1</v>
      </c>
      <c r="L61" s="1" t="n">
        <f aca="false">L7+$B7</f>
        <v>1</v>
      </c>
      <c r="M61" s="1" t="n">
        <f aca="false">M7+$B7</f>
        <v>1</v>
      </c>
      <c r="N61" s="1" t="n">
        <f aca="false">N7+$B7</f>
        <v>1</v>
      </c>
    </row>
    <row r="62" customFormat="false" ht="15" hidden="false" customHeight="false" outlineLevel="0" collapsed="false">
      <c r="A62" s="1" t="n">
        <v>103</v>
      </c>
      <c r="B62" s="1" t="n">
        <f aca="false">B8+$B8</f>
        <v>0</v>
      </c>
      <c r="C62" s="1" t="n">
        <f aca="false">C8+$B8</f>
        <v>2</v>
      </c>
      <c r="D62" s="1" t="n">
        <f aca="false">D8+$B8</f>
        <v>0</v>
      </c>
      <c r="E62" s="1" t="n">
        <f aca="false">E8+$B8</f>
        <v>0</v>
      </c>
      <c r="F62" s="1" t="n">
        <f aca="false">F8+$B8</f>
        <v>0</v>
      </c>
      <c r="G62" s="1" t="n">
        <f aca="false">G8+$B8</f>
        <v>0</v>
      </c>
      <c r="H62" s="1" t="n">
        <f aca="false">H8+$B8</f>
        <v>0</v>
      </c>
      <c r="I62" s="1" t="n">
        <f aca="false">I8+$B8</f>
        <v>0</v>
      </c>
      <c r="J62" s="1" t="n">
        <f aca="false">J8+$B8</f>
        <v>0</v>
      </c>
      <c r="K62" s="1" t="n">
        <f aca="false">K8+$B8</f>
        <v>0</v>
      </c>
      <c r="L62" s="1" t="n">
        <f aca="false">L8+$B8</f>
        <v>0</v>
      </c>
      <c r="M62" s="1" t="n">
        <f aca="false">M8+$B8</f>
        <v>0</v>
      </c>
      <c r="N62" s="1" t="n">
        <f aca="false">N8+$B8</f>
        <v>0</v>
      </c>
    </row>
    <row r="63" customFormat="false" ht="15" hidden="false" customHeight="false" outlineLevel="0" collapsed="false">
      <c r="A63" s="1" t="n">
        <v>103.5</v>
      </c>
      <c r="B63" s="1" t="n">
        <f aca="false">B9+$B9</f>
        <v>4</v>
      </c>
      <c r="C63" s="1" t="n">
        <f aca="false">C9+$B9</f>
        <v>3</v>
      </c>
      <c r="D63" s="1" t="n">
        <f aca="false">D9+$B9</f>
        <v>3</v>
      </c>
      <c r="E63" s="1" t="n">
        <f aca="false">E9+$B9</f>
        <v>2</v>
      </c>
      <c r="F63" s="1" t="n">
        <f aca="false">F9+$B9</f>
        <v>2</v>
      </c>
      <c r="G63" s="1" t="n">
        <f aca="false">G9+$B9</f>
        <v>2</v>
      </c>
      <c r="H63" s="1" t="n">
        <f aca="false">H9+$B9</f>
        <v>2</v>
      </c>
      <c r="I63" s="1" t="n">
        <f aca="false">I9+$B9</f>
        <v>2</v>
      </c>
      <c r="J63" s="1" t="n">
        <f aca="false">J9+$B9</f>
        <v>2</v>
      </c>
      <c r="K63" s="1" t="n">
        <f aca="false">K9+$B9</f>
        <v>2</v>
      </c>
      <c r="L63" s="1" t="n">
        <f aca="false">L9+$B9</f>
        <v>2</v>
      </c>
      <c r="M63" s="1" t="n">
        <f aca="false">M9+$B9</f>
        <v>2</v>
      </c>
      <c r="N63" s="1" t="n">
        <f aca="false">N9+$B9</f>
        <v>2</v>
      </c>
    </row>
    <row r="64" customFormat="false" ht="15" hidden="false" customHeight="false" outlineLevel="0" collapsed="false">
      <c r="A64" s="1" t="n">
        <v>104</v>
      </c>
      <c r="B64" s="1" t="n">
        <f aca="false">B10+$B10</f>
        <v>8</v>
      </c>
      <c r="C64" s="1" t="n">
        <f aca="false">C10+$B10</f>
        <v>4</v>
      </c>
      <c r="D64" s="1" t="n">
        <f aca="false">D10+$B10</f>
        <v>6</v>
      </c>
      <c r="E64" s="1" t="n">
        <f aca="false">E10+$B10</f>
        <v>4</v>
      </c>
      <c r="F64" s="1" t="n">
        <f aca="false">F10+$B10</f>
        <v>4</v>
      </c>
      <c r="G64" s="1" t="n">
        <f aca="false">G10+$B10</f>
        <v>4</v>
      </c>
      <c r="H64" s="1" t="n">
        <f aca="false">H10+$B10</f>
        <v>4</v>
      </c>
      <c r="I64" s="1" t="n">
        <f aca="false">I10+$B10</f>
        <v>4</v>
      </c>
      <c r="J64" s="1" t="n">
        <f aca="false">J10+$B10</f>
        <v>4</v>
      </c>
      <c r="K64" s="1" t="n">
        <f aca="false">K10+$B10</f>
        <v>4</v>
      </c>
      <c r="L64" s="1" t="n">
        <f aca="false">L10+$B10</f>
        <v>4</v>
      </c>
      <c r="M64" s="1" t="n">
        <f aca="false">M10+$B10</f>
        <v>4</v>
      </c>
      <c r="N64" s="1" t="n">
        <f aca="false">N10+$B10</f>
        <v>4</v>
      </c>
    </row>
    <row r="65" customFormat="false" ht="15" hidden="false" customHeight="false" outlineLevel="0" collapsed="false">
      <c r="A65" s="1" t="n">
        <v>104.5</v>
      </c>
      <c r="B65" s="1" t="n">
        <f aca="false">B11+$B11</f>
        <v>4</v>
      </c>
      <c r="C65" s="1" t="n">
        <f aca="false">C11+$B11</f>
        <v>4</v>
      </c>
      <c r="D65" s="1" t="n">
        <f aca="false">D11+$B11</f>
        <v>3</v>
      </c>
      <c r="E65" s="1" t="n">
        <f aca="false">E11+$B11</f>
        <v>3</v>
      </c>
      <c r="F65" s="1" t="n">
        <f aca="false">F11+$B11</f>
        <v>2</v>
      </c>
      <c r="G65" s="1" t="n">
        <f aca="false">G11+$B11</f>
        <v>2</v>
      </c>
      <c r="H65" s="1" t="n">
        <f aca="false">H11+$B11</f>
        <v>2</v>
      </c>
      <c r="I65" s="1" t="n">
        <f aca="false">I11+$B11</f>
        <v>2</v>
      </c>
      <c r="J65" s="1" t="n">
        <f aca="false">J11+$B11</f>
        <v>2</v>
      </c>
      <c r="K65" s="1" t="n">
        <f aca="false">K11+$B11</f>
        <v>2</v>
      </c>
      <c r="L65" s="1" t="n">
        <f aca="false">L11+$B11</f>
        <v>2</v>
      </c>
      <c r="M65" s="1" t="n">
        <f aca="false">M11+$B11</f>
        <v>2</v>
      </c>
      <c r="N65" s="1" t="n">
        <f aca="false">N11+$B11</f>
        <v>2</v>
      </c>
    </row>
    <row r="66" customFormat="false" ht="15" hidden="false" customHeight="false" outlineLevel="0" collapsed="false">
      <c r="A66" s="1" t="n">
        <v>105</v>
      </c>
      <c r="B66" s="1" t="n">
        <f aca="false">B12+$B12</f>
        <v>0</v>
      </c>
      <c r="C66" s="1" t="n">
        <f aca="false">C12+$B12</f>
        <v>4</v>
      </c>
      <c r="D66" s="1" t="n">
        <f aca="false">D12+$B12</f>
        <v>0</v>
      </c>
      <c r="E66" s="1" t="n">
        <f aca="false">E12+$B12</f>
        <v>2</v>
      </c>
      <c r="F66" s="1" t="n">
        <f aca="false">F12+$B12</f>
        <v>0</v>
      </c>
      <c r="G66" s="1" t="n">
        <f aca="false">G12+$B12</f>
        <v>0</v>
      </c>
      <c r="H66" s="1" t="n">
        <f aca="false">H12+$B12</f>
        <v>0</v>
      </c>
      <c r="I66" s="1" t="n">
        <f aca="false">I12+$B12</f>
        <v>0</v>
      </c>
      <c r="J66" s="1" t="n">
        <f aca="false">J12+$B12</f>
        <v>0</v>
      </c>
      <c r="K66" s="1" t="n">
        <f aca="false">K12+$B12</f>
        <v>0</v>
      </c>
      <c r="L66" s="1" t="n">
        <f aca="false">L12+$B12</f>
        <v>0</v>
      </c>
      <c r="M66" s="1" t="n">
        <f aca="false">M12+$B12</f>
        <v>0</v>
      </c>
      <c r="N66" s="1" t="n">
        <f aca="false">N12+$B12</f>
        <v>0</v>
      </c>
    </row>
    <row r="67" customFormat="false" ht="15" hidden="false" customHeight="false" outlineLevel="0" collapsed="false">
      <c r="A67" s="1" t="n">
        <v>105.5</v>
      </c>
      <c r="B67" s="1" t="n">
        <f aca="false">B13+$B13</f>
        <v>8</v>
      </c>
      <c r="C67" s="1" t="n">
        <f aca="false">C13+$B13</f>
        <v>6</v>
      </c>
      <c r="D67" s="1" t="n">
        <f aca="false">D13+$B13</f>
        <v>6</v>
      </c>
      <c r="E67" s="1" t="n">
        <f aca="false">E13+$B13</f>
        <v>5</v>
      </c>
      <c r="F67" s="1" t="n">
        <f aca="false">F13+$B13</f>
        <v>5</v>
      </c>
      <c r="G67" s="1" t="n">
        <f aca="false">G13+$B13</f>
        <v>4</v>
      </c>
      <c r="H67" s="1" t="n">
        <f aca="false">H13+$B13</f>
        <v>4</v>
      </c>
      <c r="I67" s="1" t="n">
        <f aca="false">I13+$B13</f>
        <v>4</v>
      </c>
      <c r="J67" s="1" t="n">
        <f aca="false">J13+$B13</f>
        <v>4</v>
      </c>
      <c r="K67" s="1" t="n">
        <f aca="false">K13+$B13</f>
        <v>4</v>
      </c>
      <c r="L67" s="1" t="n">
        <f aca="false">L13+$B13</f>
        <v>4</v>
      </c>
      <c r="M67" s="1" t="n">
        <f aca="false">M13+$B13</f>
        <v>4</v>
      </c>
      <c r="N67" s="1" t="n">
        <f aca="false">N13+$B13</f>
        <v>4</v>
      </c>
    </row>
    <row r="68" customFormat="false" ht="15" hidden="false" customHeight="false" outlineLevel="0" collapsed="false">
      <c r="A68" s="1" t="n">
        <v>106</v>
      </c>
      <c r="B68" s="1" t="n">
        <f aca="false">B14+$B14</f>
        <v>16</v>
      </c>
      <c r="C68" s="1" t="n">
        <f aca="false">C14+$B14</f>
        <v>8</v>
      </c>
      <c r="D68" s="1" t="n">
        <f aca="false">D14+$B14</f>
        <v>12</v>
      </c>
      <c r="E68" s="1" t="n">
        <f aca="false">E14+$B14</f>
        <v>8</v>
      </c>
      <c r="F68" s="1" t="n">
        <f aca="false">F14+$B14</f>
        <v>10</v>
      </c>
      <c r="G68" s="1" t="n">
        <f aca="false">G14+$B14</f>
        <v>8</v>
      </c>
      <c r="H68" s="1" t="n">
        <f aca="false">H14+$B14</f>
        <v>8</v>
      </c>
      <c r="I68" s="1" t="n">
        <f aca="false">I14+$B14</f>
        <v>8</v>
      </c>
      <c r="J68" s="1" t="n">
        <f aca="false">J14+$B14</f>
        <v>8</v>
      </c>
      <c r="K68" s="1" t="n">
        <f aca="false">K14+$B14</f>
        <v>8</v>
      </c>
      <c r="L68" s="1" t="n">
        <f aca="false">L14+$B14</f>
        <v>8</v>
      </c>
      <c r="M68" s="1" t="n">
        <f aca="false">M14+$B14</f>
        <v>8</v>
      </c>
      <c r="N68" s="1" t="n">
        <f aca="false">N14+$B14</f>
        <v>8</v>
      </c>
    </row>
    <row r="69" customFormat="false" ht="15" hidden="false" customHeight="false" outlineLevel="0" collapsed="false">
      <c r="A69" s="1" t="n">
        <v>106.5</v>
      </c>
      <c r="B69" s="1" t="n">
        <f aca="false">B15+$B15</f>
        <v>8</v>
      </c>
      <c r="C69" s="1" t="n">
        <f aca="false">C15+$B15</f>
        <v>8</v>
      </c>
      <c r="D69" s="1" t="n">
        <f aca="false">D15+$B15</f>
        <v>6</v>
      </c>
      <c r="E69" s="1" t="n">
        <f aca="false">E15+$B15</f>
        <v>6</v>
      </c>
      <c r="F69" s="1" t="n">
        <f aca="false">F15+$B15</f>
        <v>5</v>
      </c>
      <c r="G69" s="1" t="n">
        <f aca="false">G15+$B15</f>
        <v>5</v>
      </c>
      <c r="H69" s="1" t="n">
        <f aca="false">H15+$B15</f>
        <v>4</v>
      </c>
      <c r="I69" s="1" t="n">
        <f aca="false">I15+$B15</f>
        <v>4</v>
      </c>
      <c r="J69" s="1" t="n">
        <f aca="false">J15+$B15</f>
        <v>4</v>
      </c>
      <c r="K69" s="1" t="n">
        <f aca="false">K15+$B15</f>
        <v>4</v>
      </c>
      <c r="L69" s="1" t="n">
        <f aca="false">L15+$B15</f>
        <v>4</v>
      </c>
      <c r="M69" s="1" t="n">
        <f aca="false">M15+$B15</f>
        <v>4</v>
      </c>
      <c r="N69" s="1" t="n">
        <f aca="false">N15+$B15</f>
        <v>4</v>
      </c>
    </row>
    <row r="70" customFormat="false" ht="15" hidden="false" customHeight="false" outlineLevel="0" collapsed="false">
      <c r="A70" s="1" t="n">
        <v>107</v>
      </c>
      <c r="B70" s="1" t="n">
        <f aca="false">B16+$B16</f>
        <v>0</v>
      </c>
      <c r="C70" s="1" t="n">
        <f aca="false">C16+$B16</f>
        <v>8</v>
      </c>
      <c r="D70" s="1" t="n">
        <f aca="false">D16+$B16</f>
        <v>0</v>
      </c>
      <c r="E70" s="1" t="n">
        <f aca="false">E16+$B16</f>
        <v>4</v>
      </c>
      <c r="F70" s="1" t="n">
        <f aca="false">F16+$B16</f>
        <v>0</v>
      </c>
      <c r="G70" s="1" t="n">
        <f aca="false">G16+$B16</f>
        <v>2</v>
      </c>
      <c r="H70" s="1" t="n">
        <f aca="false">H16+$B16</f>
        <v>0</v>
      </c>
      <c r="I70" s="1" t="n">
        <f aca="false">I16+$B16</f>
        <v>0</v>
      </c>
      <c r="J70" s="1" t="n">
        <f aca="false">J16+$B16</f>
        <v>0</v>
      </c>
      <c r="K70" s="1" t="n">
        <f aca="false">K16+$B16</f>
        <v>0</v>
      </c>
      <c r="L70" s="1" t="n">
        <f aca="false">L16+$B16</f>
        <v>0</v>
      </c>
      <c r="M70" s="1" t="n">
        <f aca="false">M16+$B16</f>
        <v>0</v>
      </c>
      <c r="N70" s="1" t="n">
        <f aca="false">N16+$B16</f>
        <v>0</v>
      </c>
    </row>
    <row r="71" customFormat="false" ht="15" hidden="false" customHeight="false" outlineLevel="0" collapsed="false">
      <c r="A71" s="1" t="n">
        <v>107.5</v>
      </c>
      <c r="B71" s="1" t="n">
        <f aca="false">B17+$B17</f>
        <v>16</v>
      </c>
      <c r="C71" s="1" t="n">
        <f aca="false">C17+$B17</f>
        <v>12</v>
      </c>
      <c r="D71" s="1" t="n">
        <f aca="false">D17+$B17</f>
        <v>12</v>
      </c>
      <c r="E71" s="1" t="n">
        <f aca="false">E17+$B17</f>
        <v>10</v>
      </c>
      <c r="F71" s="1" t="n">
        <f aca="false">F17+$B17</f>
        <v>10</v>
      </c>
      <c r="G71" s="1" t="n">
        <f aca="false">G17+$B17</f>
        <v>9</v>
      </c>
      <c r="H71" s="1" t="n">
        <f aca="false">H17+$B17</f>
        <v>9</v>
      </c>
      <c r="I71" s="1" t="n">
        <f aca="false">I17+$B17</f>
        <v>8</v>
      </c>
      <c r="J71" s="1" t="n">
        <f aca="false">J17+$B17</f>
        <v>8</v>
      </c>
      <c r="K71" s="1" t="n">
        <f aca="false">K17+$B17</f>
        <v>8</v>
      </c>
      <c r="L71" s="1" t="n">
        <f aca="false">L17+$B17</f>
        <v>8</v>
      </c>
      <c r="M71" s="1" t="n">
        <f aca="false">M17+$B17</f>
        <v>8</v>
      </c>
      <c r="N71" s="1" t="n">
        <f aca="false">N17+$B17</f>
        <v>8</v>
      </c>
    </row>
    <row r="72" customFormat="false" ht="15" hidden="false" customHeight="false" outlineLevel="0" collapsed="false">
      <c r="A72" s="1" t="n">
        <v>108</v>
      </c>
      <c r="B72" s="1" t="n">
        <f aca="false">B18+$B18</f>
        <v>32</v>
      </c>
      <c r="C72" s="1" t="n">
        <f aca="false">C18+$B18</f>
        <v>16</v>
      </c>
      <c r="D72" s="1" t="n">
        <f aca="false">D18+$B18</f>
        <v>24</v>
      </c>
      <c r="E72" s="1" t="n">
        <f aca="false">E18+$B18</f>
        <v>16</v>
      </c>
      <c r="F72" s="1" t="n">
        <f aca="false">F18+$B18</f>
        <v>20</v>
      </c>
      <c r="G72" s="1" t="n">
        <f aca="false">G18+$B18</f>
        <v>16</v>
      </c>
      <c r="H72" s="1" t="n">
        <f aca="false">H18+$B18</f>
        <v>18</v>
      </c>
      <c r="I72" s="1" t="n">
        <f aca="false">I18+$B18</f>
        <v>16</v>
      </c>
      <c r="J72" s="1" t="n">
        <f aca="false">J18+$B18</f>
        <v>16</v>
      </c>
      <c r="K72" s="1" t="n">
        <f aca="false">K18+$B18</f>
        <v>16</v>
      </c>
      <c r="L72" s="1" t="n">
        <f aca="false">L18+$B18</f>
        <v>16</v>
      </c>
      <c r="M72" s="1" t="n">
        <f aca="false">M18+$B18</f>
        <v>16</v>
      </c>
      <c r="N72" s="1" t="n">
        <f aca="false">N18+$B18</f>
        <v>16</v>
      </c>
    </row>
    <row r="73" customFormat="false" ht="15" hidden="false" customHeight="false" outlineLevel="0" collapsed="false">
      <c r="A73" s="1" t="n">
        <v>108.5</v>
      </c>
      <c r="B73" s="1" t="n">
        <f aca="false">B19+$B19</f>
        <v>16</v>
      </c>
      <c r="C73" s="1" t="n">
        <f aca="false">C19+$B19</f>
        <v>16</v>
      </c>
      <c r="D73" s="1" t="n">
        <f aca="false">D19+$B19</f>
        <v>12</v>
      </c>
      <c r="E73" s="1" t="n">
        <f aca="false">E19+$B19</f>
        <v>12</v>
      </c>
      <c r="F73" s="1" t="n">
        <f aca="false">F19+$B19</f>
        <v>10</v>
      </c>
      <c r="G73" s="1" t="n">
        <f aca="false">G19+$B19</f>
        <v>10</v>
      </c>
      <c r="H73" s="1" t="n">
        <f aca="false">H19+$B19</f>
        <v>9</v>
      </c>
      <c r="I73" s="1" t="n">
        <f aca="false">I19+$B19</f>
        <v>9</v>
      </c>
      <c r="J73" s="1" t="n">
        <f aca="false">J19+$B19</f>
        <v>8</v>
      </c>
      <c r="K73" s="1" t="n">
        <f aca="false">K19+$B19</f>
        <v>8</v>
      </c>
      <c r="L73" s="1" t="n">
        <f aca="false">L19+$B19</f>
        <v>8</v>
      </c>
      <c r="M73" s="1" t="n">
        <f aca="false">M19+$B19</f>
        <v>8</v>
      </c>
      <c r="N73" s="1" t="n">
        <f aca="false">N19+$B19</f>
        <v>8</v>
      </c>
    </row>
    <row r="74" customFormat="false" ht="15" hidden="false" customHeight="false" outlineLevel="0" collapsed="false">
      <c r="A74" s="1" t="n">
        <v>109</v>
      </c>
      <c r="B74" s="1" t="n">
        <f aca="false">B20+$B20</f>
        <v>0</v>
      </c>
      <c r="C74" s="1" t="n">
        <f aca="false">C20+$B20</f>
        <v>16</v>
      </c>
      <c r="D74" s="1" t="n">
        <f aca="false">D20+$B20</f>
        <v>0</v>
      </c>
      <c r="E74" s="1" t="n">
        <f aca="false">E20+$B20</f>
        <v>8</v>
      </c>
      <c r="F74" s="1" t="n">
        <f aca="false">F20+$B20</f>
        <v>0</v>
      </c>
      <c r="G74" s="1" t="n">
        <f aca="false">G20+$B20</f>
        <v>4</v>
      </c>
      <c r="H74" s="1" t="n">
        <f aca="false">H20+$B20</f>
        <v>0</v>
      </c>
      <c r="I74" s="1" t="n">
        <f aca="false">I20+$B20</f>
        <v>2</v>
      </c>
      <c r="J74" s="1" t="n">
        <f aca="false">J20+$B20</f>
        <v>0</v>
      </c>
      <c r="K74" s="1" t="n">
        <f aca="false">K20+$B20</f>
        <v>0</v>
      </c>
      <c r="L74" s="1" t="n">
        <f aca="false">L20+$B20</f>
        <v>0</v>
      </c>
      <c r="M74" s="1" t="n">
        <f aca="false">M20+$B20</f>
        <v>0</v>
      </c>
      <c r="N74" s="1" t="n">
        <f aca="false">N20+$B20</f>
        <v>0</v>
      </c>
    </row>
    <row r="75" customFormat="false" ht="15" hidden="false" customHeight="false" outlineLevel="0" collapsed="false">
      <c r="A75" s="1" t="n">
        <v>109.5</v>
      </c>
      <c r="B75" s="1" t="n">
        <f aca="false">B21+$B21</f>
        <v>4</v>
      </c>
      <c r="C75" s="1" t="n">
        <f aca="false">C21+$B21</f>
        <v>10</v>
      </c>
      <c r="D75" s="1" t="n">
        <f aca="false">D21+$B21</f>
        <v>10</v>
      </c>
      <c r="E75" s="1" t="n">
        <f aca="false">E21+$B21</f>
        <v>6</v>
      </c>
      <c r="F75" s="1" t="n">
        <f aca="false">F21+$B21</f>
        <v>6</v>
      </c>
      <c r="G75" s="1" t="n">
        <f aca="false">G21+$B21</f>
        <v>4</v>
      </c>
      <c r="H75" s="1" t="n">
        <f aca="false">H21+$B21</f>
        <v>4</v>
      </c>
      <c r="I75" s="1" t="n">
        <f aca="false">I21+$B21</f>
        <v>3</v>
      </c>
      <c r="J75" s="1" t="n">
        <f aca="false">J21+$B21</f>
        <v>3</v>
      </c>
      <c r="K75" s="1" t="n">
        <f aca="false">K21+$B21</f>
        <v>2</v>
      </c>
      <c r="L75" s="1" t="n">
        <f aca="false">L21+$B21</f>
        <v>2</v>
      </c>
      <c r="M75" s="1" t="n">
        <f aca="false">M21+$B21</f>
        <v>2</v>
      </c>
      <c r="N75" s="1" t="n">
        <f aca="false">N21+$B21</f>
        <v>2</v>
      </c>
    </row>
    <row r="76" customFormat="false" ht="15" hidden="false" customHeight="false" outlineLevel="0" collapsed="false">
      <c r="A76" s="1" t="n">
        <v>110</v>
      </c>
      <c r="B76" s="1" t="n">
        <f aca="false">B22+$B22</f>
        <v>8</v>
      </c>
      <c r="C76" s="1" t="n">
        <f aca="false">C22+$B22</f>
        <v>4</v>
      </c>
      <c r="D76" s="1" t="n">
        <f aca="false">D22+$B22</f>
        <v>20</v>
      </c>
      <c r="E76" s="1" t="n">
        <f aca="false">E22+$B22</f>
        <v>4</v>
      </c>
      <c r="F76" s="1" t="n">
        <f aca="false">F22+$B22</f>
        <v>12</v>
      </c>
      <c r="G76" s="1" t="n">
        <f aca="false">G22+$B22</f>
        <v>4</v>
      </c>
      <c r="H76" s="1" t="n">
        <f aca="false">H22+$B22</f>
        <v>8</v>
      </c>
      <c r="I76" s="1" t="n">
        <f aca="false">I22+$B22</f>
        <v>4</v>
      </c>
      <c r="J76" s="1" t="n">
        <f aca="false">J22+$B22</f>
        <v>6</v>
      </c>
      <c r="K76" s="1" t="n">
        <f aca="false">K22+$B22</f>
        <v>4</v>
      </c>
      <c r="L76" s="1" t="n">
        <f aca="false">L22+$B22</f>
        <v>4</v>
      </c>
      <c r="M76" s="1" t="n">
        <f aca="false">M22+$B22</f>
        <v>4</v>
      </c>
      <c r="N76" s="1" t="n">
        <f aca="false">N22+$B22</f>
        <v>4</v>
      </c>
    </row>
    <row r="77" customFormat="false" ht="15" hidden="false" customHeight="false" outlineLevel="0" collapsed="false">
      <c r="A77" s="1" t="n">
        <v>110.5</v>
      </c>
      <c r="B77" s="1" t="n">
        <f aca="false">B23+$B23</f>
        <v>4</v>
      </c>
      <c r="C77" s="1" t="n">
        <f aca="false">C23+$B23</f>
        <v>4</v>
      </c>
      <c r="D77" s="1" t="n">
        <f aca="false">D23+$B23</f>
        <v>10</v>
      </c>
      <c r="E77" s="1" t="n">
        <f aca="false">E23+$B23</f>
        <v>10</v>
      </c>
      <c r="F77" s="1" t="n">
        <f aca="false">F23+$B23</f>
        <v>6</v>
      </c>
      <c r="G77" s="1" t="n">
        <f aca="false">G23+$B23</f>
        <v>6</v>
      </c>
      <c r="H77" s="1" t="n">
        <f aca="false">H23+$B23</f>
        <v>4</v>
      </c>
      <c r="I77" s="1" t="n">
        <f aca="false">I23+$B23</f>
        <v>4</v>
      </c>
      <c r="J77" s="1" t="n">
        <f aca="false">J23+$B23</f>
        <v>3</v>
      </c>
      <c r="K77" s="1" t="n">
        <f aca="false">K23+$B23</f>
        <v>3</v>
      </c>
      <c r="L77" s="1" t="n">
        <f aca="false">L23+$B23</f>
        <v>2</v>
      </c>
      <c r="M77" s="1" t="n">
        <f aca="false">M23+$B23</f>
        <v>2</v>
      </c>
      <c r="N77" s="1" t="n">
        <f aca="false">N23+$B23</f>
        <v>2</v>
      </c>
    </row>
    <row r="78" customFormat="false" ht="15" hidden="false" customHeight="false" outlineLevel="0" collapsed="false">
      <c r="A78" s="1" t="n">
        <v>111</v>
      </c>
      <c r="B78" s="1" t="n">
        <f aca="false">B24+$B24</f>
        <v>0</v>
      </c>
      <c r="C78" s="1" t="n">
        <f aca="false">C24+$B24</f>
        <v>4</v>
      </c>
      <c r="D78" s="1" t="n">
        <f aca="false">D24+$B24</f>
        <v>0</v>
      </c>
      <c r="E78" s="1" t="n">
        <f aca="false">E24+$B24</f>
        <v>16</v>
      </c>
      <c r="F78" s="1" t="n">
        <f aca="false">F24+$B24</f>
        <v>0</v>
      </c>
      <c r="G78" s="1" t="n">
        <f aca="false">G24+$B24</f>
        <v>8</v>
      </c>
      <c r="H78" s="1" t="n">
        <f aca="false">H24+$B24</f>
        <v>0</v>
      </c>
      <c r="I78" s="1" t="n">
        <f aca="false">I24+$B24</f>
        <v>4</v>
      </c>
      <c r="J78" s="1" t="n">
        <f aca="false">J24+$B24</f>
        <v>0</v>
      </c>
      <c r="K78" s="1" t="n">
        <f aca="false">K24+$B24</f>
        <v>2</v>
      </c>
      <c r="L78" s="1" t="n">
        <f aca="false">L24+$B24</f>
        <v>0</v>
      </c>
      <c r="M78" s="1" t="n">
        <f aca="false">M24+$B24</f>
        <v>0</v>
      </c>
      <c r="N78" s="1" t="n">
        <f aca="false">N24+$B24</f>
        <v>0</v>
      </c>
    </row>
    <row r="79" customFormat="false" ht="15" hidden="false" customHeight="false" outlineLevel="0" collapsed="false">
      <c r="A79" s="1" t="n">
        <v>111.5</v>
      </c>
      <c r="B79" s="1" t="n">
        <f aca="false">B25+$B25</f>
        <v>0</v>
      </c>
      <c r="C79" s="1" t="n">
        <f aca="false">C25+$B25</f>
        <v>2</v>
      </c>
      <c r="D79" s="1" t="n">
        <f aca="false">D25+$B25</f>
        <v>2</v>
      </c>
      <c r="E79" s="1" t="n">
        <f aca="false">E25+$B25</f>
        <v>8</v>
      </c>
      <c r="F79" s="1" t="n">
        <f aca="false">F25+$B25</f>
        <v>8</v>
      </c>
      <c r="G79" s="1" t="n">
        <f aca="false">G25+$B25</f>
        <v>4</v>
      </c>
      <c r="H79" s="1" t="n">
        <f aca="false">H25+$B25</f>
        <v>4</v>
      </c>
      <c r="I79" s="1" t="n">
        <f aca="false">I25+$B25</f>
        <v>2</v>
      </c>
      <c r="J79" s="1" t="n">
        <f aca="false">J25+$B25</f>
        <v>2</v>
      </c>
      <c r="K79" s="1" t="n">
        <f aca="false">K25+$B25</f>
        <v>1</v>
      </c>
      <c r="L79" s="1" t="n">
        <f aca="false">L25+$B25</f>
        <v>1</v>
      </c>
      <c r="M79" s="1" t="n">
        <f aca="false">M25+$B25</f>
        <v>0</v>
      </c>
      <c r="N79" s="1" t="n">
        <f aca="false">N25+$B25</f>
        <v>0</v>
      </c>
    </row>
    <row r="80" customFormat="false" ht="15" hidden="false" customHeight="false" outlineLevel="0" collapsed="false">
      <c r="A80" s="1" t="n">
        <v>112</v>
      </c>
      <c r="B80" s="1" t="n">
        <f aca="false">B26+$B26</f>
        <v>0</v>
      </c>
      <c r="C80" s="1" t="n">
        <f aca="false">C26+$B26</f>
        <v>0</v>
      </c>
      <c r="D80" s="1" t="n">
        <f aca="false">D26+$B26</f>
        <v>4</v>
      </c>
      <c r="E80" s="1" t="n">
        <f aca="false">E26+$B26</f>
        <v>0</v>
      </c>
      <c r="F80" s="1" t="n">
        <f aca="false">F26+$B26</f>
        <v>16</v>
      </c>
      <c r="G80" s="1" t="n">
        <f aca="false">G26+$B26</f>
        <v>0</v>
      </c>
      <c r="H80" s="1" t="n">
        <f aca="false">H26+$B26</f>
        <v>8</v>
      </c>
      <c r="I80" s="1" t="n">
        <f aca="false">I26+$B26</f>
        <v>0</v>
      </c>
      <c r="J80" s="1" t="n">
        <f aca="false">J26+$B26</f>
        <v>4</v>
      </c>
      <c r="K80" s="1" t="n">
        <f aca="false">K26+$B26</f>
        <v>0</v>
      </c>
      <c r="L80" s="1" t="n">
        <f aca="false">L26+$B26</f>
        <v>2</v>
      </c>
      <c r="M80" s="1" t="n">
        <f aca="false">M26+$B26</f>
        <v>0</v>
      </c>
      <c r="N80" s="1" t="n">
        <f aca="false">N26+$B26</f>
        <v>0</v>
      </c>
    </row>
    <row r="81" customFormat="false" ht="15" hidden="false" customHeight="false" outlineLevel="0" collapsed="false">
      <c r="A81" s="1" t="n">
        <v>112.5</v>
      </c>
      <c r="B81" s="1" t="n">
        <f aca="false">B27+$B27</f>
        <v>0</v>
      </c>
      <c r="C81" s="1" t="n">
        <f aca="false">C27+$B27</f>
        <v>0</v>
      </c>
      <c r="D81" s="1" t="n">
        <f aca="false">D27+$B27</f>
        <v>2</v>
      </c>
      <c r="E81" s="1" t="n">
        <f aca="false">E27+$B27</f>
        <v>2</v>
      </c>
      <c r="F81" s="1" t="n">
        <f aca="false">F27+$B27</f>
        <v>8</v>
      </c>
      <c r="G81" s="1" t="n">
        <f aca="false">G27+$B27</f>
        <v>8</v>
      </c>
      <c r="H81" s="1" t="n">
        <f aca="false">H27+$B27</f>
        <v>4</v>
      </c>
      <c r="I81" s="1" t="n">
        <f aca="false">I27+$B27</f>
        <v>4</v>
      </c>
      <c r="J81" s="1" t="n">
        <f aca="false">J27+$B27</f>
        <v>2</v>
      </c>
      <c r="K81" s="1" t="n">
        <f aca="false">K27+$B27</f>
        <v>2</v>
      </c>
      <c r="L81" s="1" t="n">
        <f aca="false">L27+$B27</f>
        <v>1</v>
      </c>
      <c r="M81" s="1" t="n">
        <f aca="false">M27+$B27</f>
        <v>1</v>
      </c>
      <c r="N81" s="1" t="n">
        <f aca="false">N27+$B27</f>
        <v>0</v>
      </c>
    </row>
    <row r="82" customFormat="false" ht="15" hidden="false" customHeight="false" outlineLevel="0" collapsed="false">
      <c r="A82" s="1" t="n">
        <v>113</v>
      </c>
      <c r="B82" s="1" t="n">
        <f aca="false">B28+$B28</f>
        <v>0</v>
      </c>
      <c r="C82" s="1" t="n">
        <f aca="false">C28+$B28</f>
        <v>0</v>
      </c>
      <c r="D82" s="1" t="n">
        <f aca="false">D28+$B28</f>
        <v>0</v>
      </c>
      <c r="E82" s="1" t="n">
        <f aca="false">E28+$B28</f>
        <v>4</v>
      </c>
      <c r="F82" s="1" t="n">
        <f aca="false">F28+$B28</f>
        <v>0</v>
      </c>
      <c r="G82" s="1" t="n">
        <f aca="false">G28+$B28</f>
        <v>16</v>
      </c>
      <c r="H82" s="1" t="n">
        <f aca="false">H28+$B28</f>
        <v>0</v>
      </c>
      <c r="I82" s="1" t="n">
        <f aca="false">I28+$B28</f>
        <v>8</v>
      </c>
      <c r="J82" s="1" t="n">
        <f aca="false">J28+$B28</f>
        <v>0</v>
      </c>
      <c r="K82" s="1" t="n">
        <f aca="false">K28+$B28</f>
        <v>4</v>
      </c>
      <c r="L82" s="1" t="n">
        <f aca="false">L28+$B28</f>
        <v>0</v>
      </c>
      <c r="M82" s="1" t="n">
        <f aca="false">M28+$B28</f>
        <v>2</v>
      </c>
      <c r="N82" s="1" t="n">
        <f aca="false">N28+$B28</f>
        <v>0</v>
      </c>
    </row>
    <row r="83" customFormat="false" ht="15" hidden="false" customHeight="false" outlineLevel="0" collapsed="false">
      <c r="A83" s="1" t="n">
        <v>113.5</v>
      </c>
      <c r="B83" s="1" t="n">
        <f aca="false">B29+$B29</f>
        <v>0</v>
      </c>
      <c r="C83" s="1" t="n">
        <f aca="false">C29+$B29</f>
        <v>0</v>
      </c>
      <c r="D83" s="1" t="n">
        <f aca="false">D29+$B29</f>
        <v>0</v>
      </c>
      <c r="E83" s="1" t="n">
        <f aca="false">E29+$B29</f>
        <v>2</v>
      </c>
      <c r="F83" s="1" t="n">
        <f aca="false">F29+$B29</f>
        <v>2</v>
      </c>
      <c r="G83" s="1" t="n">
        <f aca="false">G29+$B29</f>
        <v>8</v>
      </c>
      <c r="H83" s="1" t="n">
        <f aca="false">H29+$B29</f>
        <v>8</v>
      </c>
      <c r="I83" s="1" t="n">
        <f aca="false">I29+$B29</f>
        <v>4</v>
      </c>
      <c r="J83" s="1" t="n">
        <f aca="false">J29+$B29</f>
        <v>4</v>
      </c>
      <c r="K83" s="1" t="n">
        <f aca="false">K29+$B29</f>
        <v>2</v>
      </c>
      <c r="L83" s="1" t="n">
        <f aca="false">L29+$B29</f>
        <v>2</v>
      </c>
      <c r="M83" s="1" t="n">
        <f aca="false">M29+$B29</f>
        <v>1</v>
      </c>
      <c r="N83" s="1" t="n">
        <f aca="false">N29+$B29</f>
        <v>0</v>
      </c>
    </row>
    <row r="84" customFormat="false" ht="15" hidden="false" customHeight="false" outlineLevel="0" collapsed="false">
      <c r="A84" s="1" t="n">
        <v>114</v>
      </c>
      <c r="B84" s="1" t="n">
        <f aca="false">B30+$B30</f>
        <v>0</v>
      </c>
      <c r="C84" s="1" t="n">
        <f aca="false">C30+$B30</f>
        <v>0</v>
      </c>
      <c r="D84" s="1" t="n">
        <f aca="false">D30+$B30</f>
        <v>0</v>
      </c>
      <c r="E84" s="1" t="n">
        <f aca="false">E30+$B30</f>
        <v>0</v>
      </c>
      <c r="F84" s="1" t="n">
        <f aca="false">F30+$B30</f>
        <v>4</v>
      </c>
      <c r="G84" s="1" t="n">
        <f aca="false">G30+$B30</f>
        <v>0</v>
      </c>
      <c r="H84" s="1" t="n">
        <f aca="false">H30+$B30</f>
        <v>16</v>
      </c>
      <c r="I84" s="1" t="n">
        <f aca="false">I30+$B30</f>
        <v>0</v>
      </c>
      <c r="J84" s="1" t="n">
        <f aca="false">J30+$B30</f>
        <v>8</v>
      </c>
      <c r="K84" s="1" t="n">
        <f aca="false">K30+$B30</f>
        <v>0</v>
      </c>
      <c r="L84" s="1" t="n">
        <f aca="false">L30+$B30</f>
        <v>4</v>
      </c>
      <c r="M84" s="1" t="n">
        <f aca="false">M30+$B30</f>
        <v>0</v>
      </c>
      <c r="N84" s="1" t="n">
        <f aca="false">N30+$B30</f>
        <v>0</v>
      </c>
    </row>
    <row r="85" customFormat="false" ht="15" hidden="false" customHeight="false" outlineLevel="0" collapsed="false">
      <c r="A85" s="1" t="n">
        <v>114.5</v>
      </c>
      <c r="B85" s="1" t="n">
        <f aca="false">B31+$B31</f>
        <v>0</v>
      </c>
      <c r="C85" s="1" t="n">
        <f aca="false">C31+$B31</f>
        <v>0</v>
      </c>
      <c r="D85" s="1" t="n">
        <f aca="false">D31+$B31</f>
        <v>0</v>
      </c>
      <c r="E85" s="1" t="n">
        <f aca="false">E31+$B31</f>
        <v>0</v>
      </c>
      <c r="F85" s="1" t="n">
        <f aca="false">F31+$B31</f>
        <v>2</v>
      </c>
      <c r="G85" s="1" t="n">
        <f aca="false">G31+$B31</f>
        <v>2</v>
      </c>
      <c r="H85" s="1" t="n">
        <f aca="false">H31+$B31</f>
        <v>8</v>
      </c>
      <c r="I85" s="1" t="n">
        <f aca="false">I31+$B31</f>
        <v>8</v>
      </c>
      <c r="J85" s="1" t="n">
        <f aca="false">J31+$B31</f>
        <v>4</v>
      </c>
      <c r="K85" s="1" t="n">
        <f aca="false">K31+$B31</f>
        <v>4</v>
      </c>
      <c r="L85" s="1" t="n">
        <f aca="false">L31+$B31</f>
        <v>2</v>
      </c>
      <c r="M85" s="1" t="n">
        <f aca="false">M31+$B31</f>
        <v>2</v>
      </c>
      <c r="N85" s="1" t="n">
        <f aca="false">N31+$B31</f>
        <v>1</v>
      </c>
    </row>
    <row r="86" customFormat="false" ht="15" hidden="false" customHeight="false" outlineLevel="0" collapsed="false">
      <c r="A86" s="1" t="n">
        <v>115</v>
      </c>
      <c r="B86" s="1" t="n">
        <f aca="false">B32+$B32</f>
        <v>0</v>
      </c>
      <c r="C86" s="1" t="n">
        <f aca="false">C32+$B32</f>
        <v>0</v>
      </c>
      <c r="D86" s="1" t="n">
        <f aca="false">D32+$B32</f>
        <v>0</v>
      </c>
      <c r="E86" s="1" t="n">
        <f aca="false">E32+$B32</f>
        <v>0</v>
      </c>
      <c r="F86" s="1" t="n">
        <f aca="false">F32+$B32</f>
        <v>0</v>
      </c>
      <c r="G86" s="1" t="n">
        <f aca="false">G32+$B32</f>
        <v>4</v>
      </c>
      <c r="H86" s="1" t="n">
        <f aca="false">H32+$B32</f>
        <v>0</v>
      </c>
      <c r="I86" s="1" t="n">
        <f aca="false">I32+$B32</f>
        <v>16</v>
      </c>
      <c r="J86" s="1" t="n">
        <f aca="false">J32+$B32</f>
        <v>0</v>
      </c>
      <c r="K86" s="1" t="n">
        <f aca="false">K32+$B32</f>
        <v>8</v>
      </c>
      <c r="L86" s="1" t="n">
        <f aca="false">L32+$B32</f>
        <v>0</v>
      </c>
      <c r="M86" s="1" t="n">
        <f aca="false">M32+$B32</f>
        <v>4</v>
      </c>
      <c r="N86" s="1" t="n">
        <f aca="false">N32+$B32</f>
        <v>2</v>
      </c>
    </row>
    <row r="87" customFormat="false" ht="15" hidden="false" customHeight="false" outlineLevel="0" collapsed="false">
      <c r="A87" s="1" t="n">
        <v>115.5</v>
      </c>
      <c r="B87" s="1" t="n">
        <f aca="false">B33+$B33</f>
        <v>0</v>
      </c>
      <c r="C87" s="1" t="n">
        <f aca="false">C33+$B33</f>
        <v>0</v>
      </c>
      <c r="D87" s="1" t="n">
        <f aca="false">D33+$B33</f>
        <v>0</v>
      </c>
      <c r="E87" s="1" t="n">
        <f aca="false">E33+$B33</f>
        <v>0</v>
      </c>
      <c r="F87" s="1" t="n">
        <f aca="false">F33+$B33</f>
        <v>0</v>
      </c>
      <c r="G87" s="1" t="n">
        <f aca="false">G33+$B33</f>
        <v>2</v>
      </c>
      <c r="H87" s="1" t="n">
        <f aca="false">H33+$B33</f>
        <v>2</v>
      </c>
      <c r="I87" s="1" t="n">
        <f aca="false">I33+$B33</f>
        <v>8</v>
      </c>
      <c r="J87" s="1" t="n">
        <f aca="false">J33+$B33</f>
        <v>8</v>
      </c>
      <c r="K87" s="1" t="n">
        <f aca="false">K33+$B33</f>
        <v>4</v>
      </c>
      <c r="L87" s="1" t="n">
        <f aca="false">L33+$B33</f>
        <v>4</v>
      </c>
      <c r="M87" s="1" t="n">
        <f aca="false">M33+$B33</f>
        <v>2</v>
      </c>
      <c r="N87" s="1" t="n">
        <f aca="false">N33+$B33</f>
        <v>1</v>
      </c>
    </row>
    <row r="88" customFormat="false" ht="15" hidden="false" customHeight="false" outlineLevel="0" collapsed="false">
      <c r="A88" s="1" t="n">
        <v>116</v>
      </c>
      <c r="B88" s="1" t="n">
        <f aca="false">B34+$B34</f>
        <v>0</v>
      </c>
      <c r="C88" s="1" t="n">
        <f aca="false">C34+$B34</f>
        <v>0</v>
      </c>
      <c r="D88" s="1" t="n">
        <f aca="false">D34+$B34</f>
        <v>0</v>
      </c>
      <c r="E88" s="1" t="n">
        <f aca="false">E34+$B34</f>
        <v>0</v>
      </c>
      <c r="F88" s="1" t="n">
        <f aca="false">F34+$B34</f>
        <v>0</v>
      </c>
      <c r="G88" s="1" t="n">
        <f aca="false">G34+$B34</f>
        <v>0</v>
      </c>
      <c r="H88" s="1" t="n">
        <f aca="false">H34+$B34</f>
        <v>4</v>
      </c>
      <c r="I88" s="1" t="n">
        <f aca="false">I34+$B34</f>
        <v>0</v>
      </c>
      <c r="J88" s="1" t="n">
        <f aca="false">J34+$B34</f>
        <v>16</v>
      </c>
      <c r="K88" s="1" t="n">
        <f aca="false">K34+$B34</f>
        <v>0</v>
      </c>
      <c r="L88" s="1" t="n">
        <f aca="false">L34+$B34</f>
        <v>8</v>
      </c>
      <c r="M88" s="1" t="n">
        <f aca="false">M34+$B34</f>
        <v>0</v>
      </c>
      <c r="N88" s="1" t="n">
        <f aca="false">N34+$B34</f>
        <v>0</v>
      </c>
    </row>
    <row r="89" customFormat="false" ht="15" hidden="false" customHeight="false" outlineLevel="0" collapsed="false">
      <c r="A89" s="1" t="n">
        <v>116.5</v>
      </c>
      <c r="B89" s="1" t="n">
        <f aca="false">B35+$B35</f>
        <v>0</v>
      </c>
      <c r="C89" s="1" t="n">
        <f aca="false">C35+$B35</f>
        <v>0</v>
      </c>
      <c r="D89" s="1" t="n">
        <f aca="false">D35+$B35</f>
        <v>0</v>
      </c>
      <c r="E89" s="1" t="n">
        <f aca="false">E35+$B35</f>
        <v>0</v>
      </c>
      <c r="F89" s="1" t="n">
        <f aca="false">F35+$B35</f>
        <v>0</v>
      </c>
      <c r="G89" s="1" t="n">
        <f aca="false">G35+$B35</f>
        <v>0</v>
      </c>
      <c r="H89" s="1" t="n">
        <f aca="false">H35+$B35</f>
        <v>2</v>
      </c>
      <c r="I89" s="1" t="n">
        <f aca="false">I35+$B35</f>
        <v>2</v>
      </c>
      <c r="J89" s="1" t="n">
        <f aca="false">J35+$B35</f>
        <v>8</v>
      </c>
      <c r="K89" s="1" t="n">
        <f aca="false">K35+$B35</f>
        <v>8</v>
      </c>
      <c r="L89" s="1" t="n">
        <f aca="false">L35+$B35</f>
        <v>4</v>
      </c>
      <c r="M89" s="1" t="n">
        <f aca="false">M35+$B35</f>
        <v>4</v>
      </c>
      <c r="N89" s="1" t="n">
        <f aca="false">N35+$B35</f>
        <v>2</v>
      </c>
    </row>
    <row r="90" customFormat="false" ht="15" hidden="false" customHeight="false" outlineLevel="0" collapsed="false">
      <c r="A90" s="1" t="n">
        <v>117</v>
      </c>
      <c r="B90" s="1" t="n">
        <f aca="false">B36+$B36</f>
        <v>0</v>
      </c>
      <c r="C90" s="1" t="n">
        <f aca="false">C36+$B36</f>
        <v>0</v>
      </c>
      <c r="D90" s="1" t="n">
        <f aca="false">D36+$B36</f>
        <v>0</v>
      </c>
      <c r="E90" s="1" t="n">
        <f aca="false">E36+$B36</f>
        <v>0</v>
      </c>
      <c r="F90" s="1" t="n">
        <f aca="false">F36+$B36</f>
        <v>0</v>
      </c>
      <c r="G90" s="1" t="n">
        <f aca="false">G36+$B36</f>
        <v>0</v>
      </c>
      <c r="H90" s="1" t="n">
        <f aca="false">H36+$B36</f>
        <v>0</v>
      </c>
      <c r="I90" s="1" t="n">
        <f aca="false">I36+$B36</f>
        <v>4</v>
      </c>
      <c r="J90" s="1" t="n">
        <f aca="false">J36+$B36</f>
        <v>0</v>
      </c>
      <c r="K90" s="1" t="n">
        <f aca="false">K36+$B36</f>
        <v>16</v>
      </c>
      <c r="L90" s="1" t="n">
        <f aca="false">L36+$B36</f>
        <v>0</v>
      </c>
      <c r="M90" s="1" t="n">
        <f aca="false">M36+$B36</f>
        <v>8</v>
      </c>
      <c r="N90" s="1" t="n">
        <f aca="false">N36+$B36</f>
        <v>4</v>
      </c>
    </row>
    <row r="91" customFormat="false" ht="15" hidden="false" customHeight="false" outlineLevel="0" collapsed="false">
      <c r="A91" s="1" t="n">
        <v>117.5</v>
      </c>
      <c r="B91" s="1" t="n">
        <f aca="false">B37+$B37</f>
        <v>0</v>
      </c>
      <c r="C91" s="1" t="n">
        <f aca="false">C37+$B37</f>
        <v>0</v>
      </c>
      <c r="D91" s="1" t="n">
        <f aca="false">D37+$B37</f>
        <v>0</v>
      </c>
      <c r="E91" s="1" t="n">
        <f aca="false">E37+$B37</f>
        <v>0</v>
      </c>
      <c r="F91" s="1" t="n">
        <f aca="false">F37+$B37</f>
        <v>0</v>
      </c>
      <c r="G91" s="1" t="n">
        <f aca="false">G37+$B37</f>
        <v>0</v>
      </c>
      <c r="H91" s="1" t="n">
        <f aca="false">H37+$B37</f>
        <v>0</v>
      </c>
      <c r="I91" s="1" t="n">
        <f aca="false">I37+$B37</f>
        <v>2</v>
      </c>
      <c r="J91" s="1" t="n">
        <f aca="false">J37+$B37</f>
        <v>2</v>
      </c>
      <c r="K91" s="1" t="n">
        <f aca="false">K37+$B37</f>
        <v>8</v>
      </c>
      <c r="L91" s="1" t="n">
        <f aca="false">L37+$B37</f>
        <v>8</v>
      </c>
      <c r="M91" s="1" t="n">
        <f aca="false">M37+$B37</f>
        <v>4</v>
      </c>
      <c r="N91" s="1" t="n">
        <f aca="false">N37+$B37</f>
        <v>2</v>
      </c>
    </row>
    <row r="92" customFormat="false" ht="15" hidden="false" customHeight="false" outlineLevel="0" collapsed="false">
      <c r="A92" s="1" t="n">
        <v>118</v>
      </c>
      <c r="B92" s="1" t="n">
        <f aca="false">B38+$B38</f>
        <v>0</v>
      </c>
      <c r="C92" s="1" t="n">
        <f aca="false">C38+$B38</f>
        <v>0</v>
      </c>
      <c r="D92" s="1" t="n">
        <f aca="false">D38+$B38</f>
        <v>0</v>
      </c>
      <c r="E92" s="1" t="n">
        <f aca="false">E38+$B38</f>
        <v>0</v>
      </c>
      <c r="F92" s="1" t="n">
        <f aca="false">F38+$B38</f>
        <v>0</v>
      </c>
      <c r="G92" s="1" t="n">
        <f aca="false">G38+$B38</f>
        <v>0</v>
      </c>
      <c r="H92" s="1" t="n">
        <f aca="false">H38+$B38</f>
        <v>0</v>
      </c>
      <c r="I92" s="1" t="n">
        <f aca="false">I38+$B38</f>
        <v>0</v>
      </c>
      <c r="J92" s="1" t="n">
        <f aca="false">J38+$B38</f>
        <v>4</v>
      </c>
      <c r="K92" s="1" t="n">
        <f aca="false">K38+$B38</f>
        <v>0</v>
      </c>
      <c r="L92" s="1" t="n">
        <f aca="false">L38+$B38</f>
        <v>16</v>
      </c>
      <c r="M92" s="1" t="n">
        <f aca="false">M38+$B38</f>
        <v>0</v>
      </c>
      <c r="N92" s="1" t="n">
        <f aca="false">N38+$B38</f>
        <v>0</v>
      </c>
    </row>
    <row r="93" customFormat="false" ht="15" hidden="false" customHeight="false" outlineLevel="0" collapsed="false">
      <c r="A93" s="1" t="n">
        <v>118.5</v>
      </c>
      <c r="B93" s="1" t="n">
        <f aca="false">B39+$B39</f>
        <v>0</v>
      </c>
      <c r="C93" s="1" t="n">
        <f aca="false">C39+$B39</f>
        <v>0</v>
      </c>
      <c r="D93" s="1" t="n">
        <f aca="false">D39+$B39</f>
        <v>0</v>
      </c>
      <c r="E93" s="1" t="n">
        <f aca="false">E39+$B39</f>
        <v>0</v>
      </c>
      <c r="F93" s="1" t="n">
        <f aca="false">F39+$B39</f>
        <v>0</v>
      </c>
      <c r="G93" s="1" t="n">
        <f aca="false">G39+$B39</f>
        <v>0</v>
      </c>
      <c r="H93" s="1" t="n">
        <f aca="false">H39+$B39</f>
        <v>0</v>
      </c>
      <c r="I93" s="1" t="n">
        <f aca="false">I39+$B39</f>
        <v>0</v>
      </c>
      <c r="J93" s="1" t="n">
        <f aca="false">J39+$B39</f>
        <v>2</v>
      </c>
      <c r="K93" s="1" t="n">
        <f aca="false">K39+$B39</f>
        <v>2</v>
      </c>
      <c r="L93" s="1" t="n">
        <f aca="false">L39+$B39</f>
        <v>8</v>
      </c>
      <c r="M93" s="1" t="n">
        <f aca="false">M39+$B39</f>
        <v>8</v>
      </c>
      <c r="N93" s="1" t="n">
        <f aca="false">N39+$B39</f>
        <v>4</v>
      </c>
    </row>
    <row r="94" customFormat="false" ht="15" hidden="false" customHeight="false" outlineLevel="0" collapsed="false">
      <c r="A94" s="1" t="n">
        <v>119</v>
      </c>
      <c r="B94" s="1" t="n">
        <f aca="false">B40+$B40</f>
        <v>0</v>
      </c>
      <c r="C94" s="1" t="n">
        <f aca="false">C40+$B40</f>
        <v>0</v>
      </c>
      <c r="D94" s="1" t="n">
        <f aca="false">D40+$B40</f>
        <v>0</v>
      </c>
      <c r="E94" s="1" t="n">
        <f aca="false">E40+$B40</f>
        <v>0</v>
      </c>
      <c r="F94" s="1" t="n">
        <f aca="false">F40+$B40</f>
        <v>0</v>
      </c>
      <c r="G94" s="1" t="n">
        <f aca="false">G40+$B40</f>
        <v>0</v>
      </c>
      <c r="H94" s="1" t="n">
        <f aca="false">H40+$B40</f>
        <v>0</v>
      </c>
      <c r="I94" s="1" t="n">
        <f aca="false">I40+$B40</f>
        <v>0</v>
      </c>
      <c r="J94" s="1" t="n">
        <f aca="false">J40+$B40</f>
        <v>0</v>
      </c>
      <c r="K94" s="1" t="n">
        <f aca="false">K40+$B40</f>
        <v>4</v>
      </c>
      <c r="L94" s="1" t="n">
        <f aca="false">L40+$B40</f>
        <v>0</v>
      </c>
      <c r="M94" s="1" t="n">
        <f aca="false">M40+$B40</f>
        <v>16</v>
      </c>
      <c r="N94" s="1" t="n">
        <f aca="false">N40+$B40</f>
        <v>8</v>
      </c>
    </row>
    <row r="95" customFormat="false" ht="15" hidden="false" customHeight="false" outlineLevel="0" collapsed="false">
      <c r="A95" s="1" t="n">
        <v>119.5</v>
      </c>
      <c r="B95" s="1" t="n">
        <f aca="false">B41+$B41</f>
        <v>0</v>
      </c>
      <c r="C95" s="1" t="n">
        <f aca="false">C41+$B41</f>
        <v>0</v>
      </c>
      <c r="D95" s="1" t="n">
        <f aca="false">D41+$B41</f>
        <v>0</v>
      </c>
      <c r="E95" s="1" t="n">
        <f aca="false">E41+$B41</f>
        <v>0</v>
      </c>
      <c r="F95" s="1" t="n">
        <f aca="false">F41+$B41</f>
        <v>0</v>
      </c>
      <c r="G95" s="1" t="n">
        <f aca="false">G41+$B41</f>
        <v>0</v>
      </c>
      <c r="H95" s="1" t="n">
        <f aca="false">H41+$B41</f>
        <v>0</v>
      </c>
      <c r="I95" s="1" t="n">
        <f aca="false">I41+$B41</f>
        <v>0</v>
      </c>
      <c r="J95" s="1" t="n">
        <f aca="false">J41+$B41</f>
        <v>0</v>
      </c>
      <c r="K95" s="1" t="n">
        <f aca="false">K41+$B41</f>
        <v>2</v>
      </c>
      <c r="L95" s="1" t="n">
        <f aca="false">L41+$B41</f>
        <v>2</v>
      </c>
      <c r="M95" s="1" t="n">
        <f aca="false">M41+$B41</f>
        <v>8</v>
      </c>
      <c r="N95" s="1" t="n">
        <f aca="false">N41+$B41</f>
        <v>4</v>
      </c>
    </row>
    <row r="96" customFormat="false" ht="15" hidden="false" customHeight="false" outlineLevel="0" collapsed="false">
      <c r="A96" s="1" t="n">
        <v>120</v>
      </c>
      <c r="B96" s="1" t="n">
        <f aca="false">B42+$B42</f>
        <v>0</v>
      </c>
      <c r="C96" s="1" t="n">
        <f aca="false">C42+$B42</f>
        <v>0</v>
      </c>
      <c r="D96" s="1" t="n">
        <f aca="false">D42+$B42</f>
        <v>0</v>
      </c>
      <c r="E96" s="1" t="n">
        <f aca="false">E42+$B42</f>
        <v>0</v>
      </c>
      <c r="F96" s="1" t="n">
        <f aca="false">F42+$B42</f>
        <v>0</v>
      </c>
      <c r="G96" s="1" t="n">
        <f aca="false">G42+$B42</f>
        <v>0</v>
      </c>
      <c r="H96" s="1" t="n">
        <f aca="false">H42+$B42</f>
        <v>0</v>
      </c>
      <c r="I96" s="1" t="n">
        <f aca="false">I42+$B42</f>
        <v>0</v>
      </c>
      <c r="J96" s="1" t="n">
        <f aca="false">J42+$B42</f>
        <v>0</v>
      </c>
      <c r="K96" s="1" t="n">
        <f aca="false">K42+$B42</f>
        <v>0</v>
      </c>
      <c r="L96" s="1" t="n">
        <f aca="false">L42+$B42</f>
        <v>4</v>
      </c>
      <c r="M96" s="1" t="n">
        <f aca="false">M42+$B42</f>
        <v>0</v>
      </c>
      <c r="N96" s="1" t="n">
        <f aca="false">N42+$B42</f>
        <v>0</v>
      </c>
    </row>
    <row r="97" customFormat="false" ht="15" hidden="false" customHeight="false" outlineLevel="0" collapsed="false">
      <c r="A97" s="1" t="n">
        <v>120.5</v>
      </c>
      <c r="B97" s="1" t="n">
        <f aca="false">B43+$B43</f>
        <v>0</v>
      </c>
      <c r="C97" s="1" t="n">
        <f aca="false">C43+$B43</f>
        <v>0</v>
      </c>
      <c r="D97" s="1" t="n">
        <f aca="false">D43+$B43</f>
        <v>0</v>
      </c>
      <c r="E97" s="1" t="n">
        <f aca="false">E43+$B43</f>
        <v>0</v>
      </c>
      <c r="F97" s="1" t="n">
        <f aca="false">F43+$B43</f>
        <v>0</v>
      </c>
      <c r="G97" s="1" t="n">
        <f aca="false">G43+$B43</f>
        <v>0</v>
      </c>
      <c r="H97" s="1" t="n">
        <f aca="false">H43+$B43</f>
        <v>0</v>
      </c>
      <c r="I97" s="1" t="n">
        <f aca="false">I43+$B43</f>
        <v>0</v>
      </c>
      <c r="J97" s="1" t="n">
        <f aca="false">J43+$B43</f>
        <v>0</v>
      </c>
      <c r="K97" s="1" t="n">
        <f aca="false">K43+$B43</f>
        <v>0</v>
      </c>
      <c r="L97" s="1" t="n">
        <f aca="false">L43+$B43</f>
        <v>2</v>
      </c>
      <c r="M97" s="1" t="n">
        <f aca="false">M43+$B43</f>
        <v>2</v>
      </c>
      <c r="N97" s="1" t="n">
        <f aca="false">N43+$B43</f>
        <v>8</v>
      </c>
    </row>
    <row r="98" customFormat="false" ht="15" hidden="false" customHeight="false" outlineLevel="0" collapsed="false">
      <c r="A98" s="1" t="n">
        <v>121</v>
      </c>
      <c r="B98" s="1" t="n">
        <f aca="false">B44+$B44</f>
        <v>0</v>
      </c>
      <c r="C98" s="1" t="n">
        <f aca="false">C44+$B44</f>
        <v>0</v>
      </c>
      <c r="D98" s="1" t="n">
        <f aca="false">D44+$B44</f>
        <v>0</v>
      </c>
      <c r="E98" s="1" t="n">
        <f aca="false">E44+$B44</f>
        <v>0</v>
      </c>
      <c r="F98" s="1" t="n">
        <f aca="false">F44+$B44</f>
        <v>0</v>
      </c>
      <c r="G98" s="1" t="n">
        <f aca="false">G44+$B44</f>
        <v>0</v>
      </c>
      <c r="H98" s="1" t="n">
        <f aca="false">H44+$B44</f>
        <v>0</v>
      </c>
      <c r="I98" s="1" t="n">
        <f aca="false">I44+$B44</f>
        <v>0</v>
      </c>
      <c r="J98" s="1" t="n">
        <f aca="false">J44+$B44</f>
        <v>0</v>
      </c>
      <c r="K98" s="1" t="n">
        <f aca="false">K44+$B44</f>
        <v>0</v>
      </c>
      <c r="L98" s="1" t="n">
        <f aca="false">L44+$B44</f>
        <v>0</v>
      </c>
      <c r="M98" s="1" t="n">
        <f aca="false">M44+$B44</f>
        <v>4</v>
      </c>
      <c r="N98" s="1" t="n">
        <f aca="false">N44+$B44</f>
        <v>16</v>
      </c>
    </row>
    <row r="99" customFormat="false" ht="15" hidden="false" customHeight="false" outlineLevel="0" collapsed="false">
      <c r="A99" s="1" t="n">
        <v>121.5</v>
      </c>
      <c r="B99" s="1" t="n">
        <f aca="false">B45+$B45</f>
        <v>0</v>
      </c>
      <c r="C99" s="1" t="n">
        <f aca="false">C45+$B45</f>
        <v>0</v>
      </c>
      <c r="D99" s="1" t="n">
        <f aca="false">D45+$B45</f>
        <v>0</v>
      </c>
      <c r="E99" s="1" t="n">
        <f aca="false">E45+$B45</f>
        <v>0</v>
      </c>
      <c r="F99" s="1" t="n">
        <f aca="false">F45+$B45</f>
        <v>0</v>
      </c>
      <c r="G99" s="1" t="n">
        <f aca="false">G45+$B45</f>
        <v>0</v>
      </c>
      <c r="H99" s="1" t="n">
        <f aca="false">H45+$B45</f>
        <v>0</v>
      </c>
      <c r="I99" s="1" t="n">
        <f aca="false">I45+$B45</f>
        <v>0</v>
      </c>
      <c r="J99" s="1" t="n">
        <f aca="false">J45+$B45</f>
        <v>0</v>
      </c>
      <c r="K99" s="1" t="n">
        <f aca="false">K45+$B45</f>
        <v>0</v>
      </c>
      <c r="L99" s="1" t="n">
        <f aca="false">L45+$B45</f>
        <v>0</v>
      </c>
      <c r="M99" s="1" t="n">
        <f aca="false">M45+$B45</f>
        <v>2</v>
      </c>
      <c r="N99" s="1" t="n">
        <f aca="false">N45+$B45</f>
        <v>8</v>
      </c>
    </row>
    <row r="100" customFormat="false" ht="15" hidden="false" customHeight="false" outlineLevel="0" collapsed="false">
      <c r="A100" s="1" t="n">
        <v>122</v>
      </c>
      <c r="B100" s="1" t="n">
        <f aca="false">B46+$B46</f>
        <v>0</v>
      </c>
      <c r="C100" s="1" t="n">
        <f aca="false">C46+$B46</f>
        <v>0</v>
      </c>
      <c r="D100" s="1" t="n">
        <f aca="false">D46+$B46</f>
        <v>0</v>
      </c>
      <c r="E100" s="1" t="n">
        <f aca="false">E46+$B46</f>
        <v>0</v>
      </c>
      <c r="F100" s="1" t="n">
        <f aca="false">F46+$B46</f>
        <v>0</v>
      </c>
      <c r="G100" s="1" t="n">
        <f aca="false">G46+$B46</f>
        <v>0</v>
      </c>
      <c r="H100" s="1" t="n">
        <f aca="false">H46+$B46</f>
        <v>0</v>
      </c>
      <c r="I100" s="1" t="n">
        <f aca="false">I46+$B46</f>
        <v>0</v>
      </c>
      <c r="J100" s="1" t="n">
        <f aca="false">J46+$B46</f>
        <v>0</v>
      </c>
      <c r="K100" s="1" t="n">
        <f aca="false">K46+$B46</f>
        <v>0</v>
      </c>
      <c r="L100" s="1" t="n">
        <f aca="false">L46+$B46</f>
        <v>0</v>
      </c>
      <c r="M100" s="1" t="n">
        <f aca="false">M46+$B46</f>
        <v>0</v>
      </c>
      <c r="N100" s="1" t="n">
        <f aca="false">N46+$B46</f>
        <v>0</v>
      </c>
    </row>
    <row r="101" customFormat="false" ht="15" hidden="false" customHeight="false" outlineLevel="0" collapsed="false">
      <c r="A101" s="1" t="n">
        <v>122.5</v>
      </c>
      <c r="B101" s="1" t="n">
        <f aca="false">B47+$B47</f>
        <v>0</v>
      </c>
      <c r="C101" s="1" t="n">
        <f aca="false">C47+$B47</f>
        <v>0</v>
      </c>
      <c r="D101" s="1" t="n">
        <f aca="false">D47+$B47</f>
        <v>0</v>
      </c>
      <c r="E101" s="1" t="n">
        <f aca="false">E47+$B47</f>
        <v>0</v>
      </c>
      <c r="F101" s="1" t="n">
        <f aca="false">F47+$B47</f>
        <v>0</v>
      </c>
      <c r="G101" s="1" t="n">
        <f aca="false">G47+$B47</f>
        <v>0</v>
      </c>
      <c r="H101" s="1" t="n">
        <f aca="false">H47+$B47</f>
        <v>0</v>
      </c>
      <c r="I101" s="1" t="n">
        <f aca="false">I47+$B47</f>
        <v>0</v>
      </c>
      <c r="J101" s="1" t="n">
        <f aca="false">J47+$B47</f>
        <v>0</v>
      </c>
      <c r="K101" s="1" t="n">
        <f aca="false">K47+$B47</f>
        <v>0</v>
      </c>
      <c r="L101" s="1" t="n">
        <f aca="false">L47+$B47</f>
        <v>0</v>
      </c>
      <c r="M101" s="1" t="n">
        <f aca="false">M47+$B47</f>
        <v>0</v>
      </c>
      <c r="N101" s="1" t="n">
        <f aca="false">N47+$B47</f>
        <v>2</v>
      </c>
    </row>
    <row r="102" customFormat="false" ht="15" hidden="false" customHeight="false" outlineLevel="0" collapsed="false">
      <c r="A102" s="1" t="n">
        <v>123</v>
      </c>
      <c r="B102" s="1" t="n">
        <f aca="false">B48+$B48</f>
        <v>0</v>
      </c>
      <c r="C102" s="1" t="n">
        <f aca="false">C48+$B48</f>
        <v>0</v>
      </c>
      <c r="D102" s="1" t="n">
        <f aca="false">D48+$B48</f>
        <v>0</v>
      </c>
      <c r="E102" s="1" t="n">
        <f aca="false">E48+$B48</f>
        <v>0</v>
      </c>
      <c r="F102" s="1" t="n">
        <f aca="false">F48+$B48</f>
        <v>0</v>
      </c>
      <c r="G102" s="1" t="n">
        <f aca="false">G48+$B48</f>
        <v>0</v>
      </c>
      <c r="H102" s="1" t="n">
        <f aca="false">H48+$B48</f>
        <v>0</v>
      </c>
      <c r="I102" s="1" t="n">
        <f aca="false">I48+$B48</f>
        <v>0</v>
      </c>
      <c r="J102" s="1" t="n">
        <f aca="false">J48+$B48</f>
        <v>0</v>
      </c>
      <c r="K102" s="1" t="n">
        <f aca="false">K48+$B48</f>
        <v>0</v>
      </c>
      <c r="L102" s="1" t="n">
        <f aca="false">L48+$B48</f>
        <v>0</v>
      </c>
      <c r="M102" s="1" t="n">
        <f aca="false">M48+$B48</f>
        <v>0</v>
      </c>
      <c r="N102" s="1" t="n">
        <f aca="false">N48+$B48</f>
        <v>4</v>
      </c>
    </row>
    <row r="103" customFormat="false" ht="15" hidden="false" customHeight="false" outlineLevel="0" collapsed="false">
      <c r="A103" s="1" t="n">
        <v>123.5</v>
      </c>
      <c r="B103" s="1" t="n">
        <f aca="false">B49+$B49</f>
        <v>0</v>
      </c>
      <c r="C103" s="1" t="n">
        <f aca="false">C49+$B49</f>
        <v>0</v>
      </c>
      <c r="D103" s="1" t="n">
        <f aca="false">D49+$B49</f>
        <v>0</v>
      </c>
      <c r="E103" s="1" t="n">
        <f aca="false">E49+$B49</f>
        <v>0</v>
      </c>
      <c r="F103" s="1" t="n">
        <f aca="false">F49+$B49</f>
        <v>0</v>
      </c>
      <c r="G103" s="1" t="n">
        <f aca="false">G49+$B49</f>
        <v>0</v>
      </c>
      <c r="H103" s="1" t="n">
        <f aca="false">H49+$B49</f>
        <v>0</v>
      </c>
      <c r="I103" s="1" t="n">
        <f aca="false">I49+$B49</f>
        <v>0</v>
      </c>
      <c r="J103" s="1" t="n">
        <f aca="false">J49+$B49</f>
        <v>0</v>
      </c>
      <c r="K103" s="1" t="n">
        <f aca="false">K49+$B49</f>
        <v>0</v>
      </c>
      <c r="L103" s="1" t="n">
        <f aca="false">L49+$B49</f>
        <v>0</v>
      </c>
      <c r="M103" s="1" t="n">
        <f aca="false">M49+$B49</f>
        <v>0</v>
      </c>
      <c r="N103" s="1" t="n">
        <f aca="false">N49+$B49</f>
        <v>2</v>
      </c>
    </row>
    <row r="104" customFormat="false" ht="15" hidden="false" customHeight="false" outlineLevel="0" collapsed="false">
      <c r="A104" s="1" t="n">
        <v>124</v>
      </c>
      <c r="B104" s="1" t="n">
        <f aca="false">B50+$B50</f>
        <v>0</v>
      </c>
      <c r="C104" s="1" t="n">
        <f aca="false">C50+$B50</f>
        <v>0</v>
      </c>
      <c r="D104" s="1" t="n">
        <f aca="false">D50+$B50</f>
        <v>0</v>
      </c>
      <c r="E104" s="1" t="n">
        <f aca="false">E50+$B50</f>
        <v>0</v>
      </c>
      <c r="F104" s="1" t="n">
        <f aca="false">F50+$B50</f>
        <v>0</v>
      </c>
      <c r="G104" s="1" t="n">
        <f aca="false">G50+$B50</f>
        <v>0</v>
      </c>
      <c r="H104" s="1" t="n">
        <f aca="false">H50+$B50</f>
        <v>0</v>
      </c>
      <c r="I104" s="1" t="n">
        <f aca="false">I50+$B50</f>
        <v>0</v>
      </c>
      <c r="J104" s="1" t="n">
        <f aca="false">J50+$B50</f>
        <v>0</v>
      </c>
      <c r="K104" s="1" t="n">
        <f aca="false">K50+$B50</f>
        <v>0</v>
      </c>
      <c r="L104" s="1" t="n">
        <f aca="false">L50+$B50</f>
        <v>0</v>
      </c>
      <c r="M104" s="1" t="n">
        <f aca="false">M50+$B50</f>
        <v>0</v>
      </c>
      <c r="N104" s="1" t="n">
        <f aca="false">N50+$B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0:04:38Z</dcterms:created>
  <dc:creator>Ian</dc:creator>
  <dc:description/>
  <dc:language>en-US</dc:language>
  <cp:lastModifiedBy>Ian</cp:lastModifiedBy>
  <dcterms:modified xsi:type="dcterms:W3CDTF">2009-12-15T01:34:59Z</dcterms:modified>
  <cp:revision>0</cp:revision>
  <dc:subject/>
  <dc:title/>
</cp:coreProperties>
</file>